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N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49">
  <si>
    <t xml:space="preserve">STATE LEVEL BANKERS' COMMITTEE, BIHAR</t>
  </si>
  <si>
    <t xml:space="preserve">FORMAT FOR REPORTING OF SUB SERVICE AREA MAPPING OF GRAM PANCHAYAT</t>
  </si>
  <si>
    <t xml:space="preserve">Sl.</t>
  </si>
  <si>
    <t xml:space="preserve">Name of the Block</t>
  </si>
  <si>
    <t xml:space="preserve">Name of the Gram panchayat</t>
  </si>
  <si>
    <t xml:space="preserve">Total Population of Gram Panchayat</t>
  </si>
  <si>
    <t xml:space="preserve">No of Sub Service area identified</t>
  </si>
  <si>
    <t xml:space="preserve">Total No.of Sub Service area covered</t>
  </si>
  <si>
    <t xml:space="preserve">Existing Banking Coverage</t>
  </si>
  <si>
    <t xml:space="preserve">Proposed Banking Coverage Plan</t>
  </si>
  <si>
    <t xml:space="preserve">Branch/B&amp;M/USB</t>
  </si>
  <si>
    <t xml:space="preserve">BCA</t>
  </si>
  <si>
    <t xml:space="preserve">Total No. of SSA to be covered</t>
  </si>
  <si>
    <t xml:space="preserve">Villages included in the Sub Service Area</t>
  </si>
  <si>
    <t xml:space="preserve">Name of the bank identified for coverage</t>
  </si>
  <si>
    <t xml:space="preserve">Villages included in the sub service area</t>
  </si>
  <si>
    <t xml:space="preserve">Name of the existing Bank &amp; Branch/B&amp;M/USB</t>
  </si>
  <si>
    <t xml:space="preserve">Name of the Bank having existing BCA</t>
  </si>
  <si>
    <t xml:space="preserve">ASTHAWAN</t>
  </si>
  <si>
    <t xml:space="preserve">AMAWAN</t>
  </si>
  <si>
    <t xml:space="preserve">Amawan,Manpur Amanawan, Benar</t>
  </si>
  <si>
    <t xml:space="preserve">MBGB</t>
  </si>
  <si>
    <t xml:space="preserve">ANDI</t>
  </si>
  <si>
    <t xml:space="preserve">ANDI, paschetan, desna</t>
  </si>
  <si>
    <t xml:space="preserve">PNB</t>
  </si>
  <si>
    <t xml:space="preserve">PNB </t>
  </si>
  <si>
    <t xml:space="preserve">ASTHAWAN-2</t>
  </si>
  <si>
    <t xml:space="preserve">DUMRAWAN</t>
  </si>
  <si>
    <t xml:space="preserve">Shahbazpur,Dumrawan,Ramibigha,</t>
  </si>
  <si>
    <t xml:space="preserve">GILANI</t>
  </si>
  <si>
    <t xml:space="preserve">Gilani,Ambabigha,Sherpur</t>
  </si>
  <si>
    <t xml:space="preserve">JANA</t>
  </si>
  <si>
    <t xml:space="preserve">Jagarnathpur.Piprapur,Malawan,jana</t>
  </si>
  <si>
    <t xml:space="preserve">JIAR</t>
  </si>
  <si>
    <t xml:space="preserve">KAILA</t>
  </si>
  <si>
    <t xml:space="preserve">Sarbahdinagar Jainpura,barepur,kaila</t>
  </si>
  <si>
    <t xml:space="preserve">KATHRAHI</t>
  </si>
  <si>
    <t xml:space="preserve">kathrahi,nezampur,pasuraha</t>
  </si>
  <si>
    <t xml:space="preserve">KONAND</t>
  </si>
  <si>
    <t xml:space="preserve">khurampur,konand</t>
  </si>
  <si>
    <t xml:space="preserve">MALTI</t>
  </si>
  <si>
    <t xml:space="preserve">malti,chitispur</t>
  </si>
  <si>
    <t xml:space="preserve">MOHAMMADPUR</t>
  </si>
  <si>
    <t xml:space="preserve">RAJAWAN,muhammadpur</t>
  </si>
  <si>
    <t xml:space="preserve">MURGIACHAK</t>
  </si>
  <si>
    <t xml:space="preserve">murgiachak,naurojpur,bedauli,khetalpur</t>
  </si>
  <si>
    <t xml:space="preserve">NERUT</t>
  </si>
  <si>
    <t xml:space="preserve">gobinpur,gongchak,sardarpur,nerut</t>
  </si>
  <si>
    <t xml:space="preserve">NOAAWAN</t>
  </si>
  <si>
    <t xml:space="preserve">firozpur,mahanandpur,nowawan</t>
  </si>
  <si>
    <t xml:space="preserve">ONDA</t>
  </si>
  <si>
    <t xml:space="preserve">bikhnibigha,onda</t>
  </si>
  <si>
    <t xml:space="preserve">OYAW</t>
  </si>
  <si>
    <t xml:space="preserve">dhobibigha,madarpur,oyaw</t>
  </si>
  <si>
    <t xml:space="preserve">SARE</t>
  </si>
  <si>
    <t xml:space="preserve">jangipur,sare,bhairobigha,bahadurpur</t>
  </si>
  <si>
    <t xml:space="preserve">UGANWAN</t>
  </si>
  <si>
    <t xml:space="preserve">ftehpur,ugnawan</t>
  </si>
  <si>
    <t xml:space="preserve">BEN</t>
  </si>
  <si>
    <t xml:space="preserve">AKAUNA</t>
  </si>
  <si>
    <t xml:space="preserve">janaro,jangharo,akauna</t>
  </si>
  <si>
    <t xml:space="preserve">ARAWAN</t>
  </si>
  <si>
    <t xml:space="preserve">jafra,sehri,arawan</t>
  </si>
  <si>
    <t xml:space="preserve">SBI</t>
  </si>
  <si>
    <t xml:space="preserve">AT</t>
  </si>
  <si>
    <t xml:space="preserve">Mohammadpur,mari,at</t>
  </si>
  <si>
    <t xml:space="preserve">BARA</t>
  </si>
  <si>
    <t xml:space="preserve">maheshpur,madhaur, gangti,bara,karjara</t>
  </si>
  <si>
    <t xml:space="preserve">saure</t>
  </si>
  <si>
    <t xml:space="preserve">EKSARA</t>
  </si>
  <si>
    <t xml:space="preserve">birbalbigha,sindhibigha,babhaniawan,kosnara,marsuwa,Eksara</t>
  </si>
  <si>
    <t xml:space="preserve">KHAIRA</t>
  </si>
  <si>
    <t xml:space="preserve">murgawan,khairumpur,khaira</t>
  </si>
  <si>
    <t xml:space="preserve">MAIJRA</t>
  </si>
  <si>
    <t xml:space="preserve">dhahara,kolhuwa,maijra</t>
  </si>
  <si>
    <t xml:space="preserve">NOHSA</t>
  </si>
  <si>
    <t xml:space="preserve">Ramganj,amibigha,kutulpur,nohsa</t>
  </si>
  <si>
    <t xml:space="preserve">BIHARSHARIF</t>
  </si>
  <si>
    <t xml:space="preserve">BIABANI</t>
  </si>
  <si>
    <t xml:space="preserve">biabani,sthopur</t>
  </si>
  <si>
    <t xml:space="preserve">CHABILAPUR</t>
  </si>
  <si>
    <t xml:space="preserve">gulni,nepura,chabilapur</t>
  </si>
  <si>
    <t xml:space="preserve">mandachkhurd,dumrawan</t>
  </si>
  <si>
    <t xml:space="preserve">HARGANWAN</t>
  </si>
  <si>
    <t xml:space="preserve">hargawan</t>
  </si>
  <si>
    <t xml:space="preserve">BOI</t>
  </si>
  <si>
    <t xml:space="preserve">KORAI</t>
  </si>
  <si>
    <t xml:space="preserve">kasimchak,mahanandpur,deodha,korai</t>
  </si>
  <si>
    <t xml:space="preserve">United Bank</t>
  </si>
  <si>
    <t xml:space="preserve">MEGHI NONGA</t>
  </si>
  <si>
    <t xml:space="preserve">amarpura,meghinonga</t>
  </si>
  <si>
    <t xml:space="preserve">MEHMUDPUR</t>
  </si>
  <si>
    <t xml:space="preserve">manaki,uprawan,basmanbigha,mohiuddinpur</t>
  </si>
  <si>
    <t xml:space="preserve">Canara bank</t>
  </si>
  <si>
    <t xml:space="preserve">MURAURA</t>
  </si>
  <si>
    <t xml:space="preserve">Chakdulla,ramjichak,chanpura,upraura,takiakalan,samasti,bazidpur,muroura,biskurwa</t>
  </si>
  <si>
    <t xml:space="preserve">PACHAURI</t>
  </si>
  <si>
    <t xml:space="preserve">Majidpur,pachauri,mirpur uknawan,uknawan</t>
  </si>
  <si>
    <t xml:space="preserve">UCO Bank</t>
  </si>
  <si>
    <t xml:space="preserve">PALATPURA</t>
  </si>
  <si>
    <t xml:space="preserve">Bhojpur,mustafapur,deokali</t>
  </si>
  <si>
    <t xml:space="preserve">Indian Bank</t>
  </si>
  <si>
    <t xml:space="preserve">Belchhi,Perhuka,palatpura</t>
  </si>
  <si>
    <t xml:space="preserve">PAROHA</t>
  </si>
  <si>
    <t xml:space="preserve">Gonawan,palni,paroha</t>
  </si>
  <si>
    <t xml:space="preserve">PAWA</t>
  </si>
  <si>
    <t xml:space="preserve">chatto,pawa</t>
  </si>
  <si>
    <t xml:space="preserve">CBI</t>
  </si>
  <si>
    <t xml:space="preserve">RANABIGHA</t>
  </si>
  <si>
    <t xml:space="preserve">RANA BIGHA,chakrasulpur,sipah, kosuk</t>
  </si>
  <si>
    <t xml:space="preserve">Union Bank</t>
  </si>
  <si>
    <t xml:space="preserve">SAKRAUL</t>
  </si>
  <si>
    <t xml:space="preserve">Fateh Ali,mehnaur,sakraul</t>
  </si>
  <si>
    <t xml:space="preserve">SARBAHADI</t>
  </si>
  <si>
    <t xml:space="preserve">Karangapur,itaura,sarbahadi</t>
  </si>
  <si>
    <t xml:space="preserve">SINGTHU</t>
  </si>
  <si>
    <t xml:space="preserve">Makhdumane,bahuwara,singthu</t>
  </si>
  <si>
    <t xml:space="preserve">Allahabad Bank</t>
  </si>
  <si>
    <t xml:space="preserve">TETRAWAN</t>
  </si>
  <si>
    <t xml:space="preserve">Dhanuki,amdaha,tetarawan</t>
  </si>
  <si>
    <t xml:space="preserve">TIURI</t>
  </si>
  <si>
    <t xml:space="preserve">Nagman,naubatpur lotan,alahdia sarai,tiuri</t>
  </si>
  <si>
    <t xml:space="preserve">TUNGI</t>
  </si>
  <si>
    <t xml:space="preserve">Kaleanpur,beraunti,tungi</t>
  </si>
  <si>
    <t xml:space="preserve">MAGHRA</t>
  </si>
  <si>
    <t xml:space="preserve">maghra</t>
  </si>
  <si>
    <t xml:space="preserve">BIND</t>
  </si>
  <si>
    <t xml:space="preserve">bind</t>
  </si>
  <si>
    <t xml:space="preserve">Bind</t>
  </si>
  <si>
    <t xml:space="preserve">JAHANA</t>
  </si>
  <si>
    <t xml:space="preserve">Nirpur,nirpur khalsa,nigraianmrampur,jahana,chhatarpur</t>
  </si>
  <si>
    <t xml:space="preserve">JAMSARI</t>
  </si>
  <si>
    <t xml:space="preserve">Gazipur,daridapur,barhog,jamsari</t>
  </si>
  <si>
    <t xml:space="preserve">Suratpur,jakki,makanpur,bakra,kathrahi</t>
  </si>
  <si>
    <t xml:space="preserve">LODIPUR</t>
  </si>
  <si>
    <t xml:space="preserve">jaitipur,lodipur</t>
  </si>
  <si>
    <t xml:space="preserve">TAJNIPUR</t>
  </si>
  <si>
    <t xml:space="preserve">Rasulpur,mahdudabad,madan chak,tajnipur,nauranga,rajupur</t>
  </si>
  <si>
    <t xml:space="preserve">UTARTHU</t>
  </si>
  <si>
    <t xml:space="preserve">Muftipur,Ahiachak, Masia, Utarthu</t>
  </si>
  <si>
    <t xml:space="preserve">CHANDI</t>
  </si>
  <si>
    <t xml:space="preserve">ARAUT</t>
  </si>
  <si>
    <t xml:space="preserve">birnawan, araut</t>
  </si>
  <si>
    <t xml:space="preserve">BADHAUNA</t>
  </si>
  <si>
    <t xml:space="preserve">Sirampur Kharij Jama,bhagwanpur</t>
  </si>
  <si>
    <t xml:space="preserve">BELCHHI</t>
  </si>
  <si>
    <t xml:space="preserve">Milki,mattepur,mokimpur,kalianpur bali, belchhi</t>
  </si>
  <si>
    <t xml:space="preserve">BHAGWANPUR</t>
  </si>
  <si>
    <t xml:space="preserve">Maheshpur,sumka,amraura,parri,satnag</t>
  </si>
  <si>
    <t xml:space="preserve">Gokhulpur,korut,chandi</t>
  </si>
  <si>
    <t xml:space="preserve">GANGAURA</t>
  </si>
  <si>
    <t xml:space="preserve">Jagatpur,rupaspur,mohsinpur,dihra, dadrawali ,gangaura,barhauna</t>
  </si>
  <si>
    <t xml:space="preserve">Gangaura - 2</t>
  </si>
  <si>
    <t xml:space="preserve">HASNI</t>
  </si>
  <si>
    <t xml:space="preserve">Hanumangarh,maho,dealpur,hasni</t>
  </si>
  <si>
    <t xml:space="preserve">Madhopur</t>
  </si>
  <si>
    <t xml:space="preserve">madhopur</t>
  </si>
  <si>
    <t xml:space="preserve">MAHKAR</t>
  </si>
  <si>
    <t xml:space="preserve">Dariapur Khalsa,sauwan,dariapur aim, raisa, senduara, mahkar, gauri</t>
  </si>
  <si>
    <t xml:space="preserve">NARSANDA</t>
  </si>
  <si>
    <t xml:space="preserve">Manshapur,darweshpur,daulatpur,shekhpura,badaura,kaithir,narsanda</t>
  </si>
  <si>
    <t xml:space="preserve">RUKHAE</t>
  </si>
  <si>
    <t xml:space="preserve">Rukhae</t>
  </si>
  <si>
    <t xml:space="preserve">Rukhae-2</t>
  </si>
  <si>
    <t xml:space="preserve">SALEHPUR</t>
  </si>
  <si>
    <t xml:space="preserve">Beldhana,salehpur,naili,utra</t>
  </si>
  <si>
    <t xml:space="preserve">Bheria,chandpur,kachra</t>
  </si>
  <si>
    <t xml:space="preserve">SARTHA</t>
  </si>
  <si>
    <t xml:space="preserve">Tanrapar,gangabiha,sartha</t>
  </si>
  <si>
    <t xml:space="preserve">SIRNAWAN</t>
  </si>
  <si>
    <t xml:space="preserve">Lodipur Purajit,kornawan,sirnawan</t>
  </si>
  <si>
    <t xml:space="preserve">TULSI</t>
  </si>
  <si>
    <t xml:space="preserve">Tulshi,bahadurpur,raitha,gonkura,jalalpur,muhammadpur,bahadurpur,sasulpur,mubarakpur</t>
  </si>
  <si>
    <t xml:space="preserve">EKANGARSARAI</t>
  </si>
  <si>
    <t xml:space="preserve">AMNARKHAS</t>
  </si>
  <si>
    <t xml:space="preserve">Maharaj Ganj,mojahidpur,tarapur,amnarkhash</t>
  </si>
  <si>
    <t xml:space="preserve">ANGAURI</t>
  </si>
  <si>
    <t xml:space="preserve">MUNDIPUR,rasalpur,chakdah,sultanpur,aungari</t>
  </si>
  <si>
    <t xml:space="preserve">BADRABAD</t>
  </si>
  <si>
    <t xml:space="preserve">Toral Bigha,jahan chak, bhan bigha, saidpur,pasanghi, bariawan, badrabad, sasulpur</t>
  </si>
  <si>
    <t xml:space="preserve">DANIAWANA</t>
  </si>
  <si>
    <t xml:space="preserve">Paindapur Dainawan,ishakpur,barsiawan,daniyawan paindapur,raksa</t>
  </si>
  <si>
    <t xml:space="preserve">DHURGAON</t>
  </si>
  <si>
    <t xml:space="preserve">Atram Chak,muhammadpur,musahri,muhammandpur,dhurgaon</t>
  </si>
  <si>
    <t xml:space="preserve">EKANGERDIH</t>
  </si>
  <si>
    <t xml:space="preserve">mohsinganj,ekangardih</t>
  </si>
  <si>
    <t xml:space="preserve">EKANGERSARAI</t>
  </si>
  <si>
    <t xml:space="preserve">Ekangar Sarai,dhawan,dhanhar</t>
  </si>
  <si>
    <t xml:space="preserve">GYASPUR</t>
  </si>
  <si>
    <t xml:space="preserve">Ranipur,kotri,sadikpur,giyaspur,bijokhari,daniawan</t>
  </si>
  <si>
    <t xml:space="preserve">Gomahar</t>
  </si>
  <si>
    <t xml:space="preserve">Chaurai,gomhar</t>
  </si>
  <si>
    <t xml:space="preserve">JAMUAWAN</t>
  </si>
  <si>
    <t xml:space="preserve">Bans Bigha,jagai,bangla,rasisha,jamuawan</t>
  </si>
  <si>
    <t xml:space="preserve">KESHOPUR</t>
  </si>
  <si>
    <t xml:space="preserve">Mirzapur,jaitipur,korthu,mozafrabad,mansinghpur,balabigha,deshopur,kailabigha</t>
  </si>
  <si>
    <t xml:space="preserve">KOSIYAWAN</t>
  </si>
  <si>
    <t xml:space="preserve">Chamehra,dhangawan,koshiyawan,bazidpur,rasulpur</t>
  </si>
  <si>
    <t xml:space="preserve">MANDACHH</t>
  </si>
  <si>
    <t xml:space="preserve">MANDACHH,faridapur,badalpur,pura,lodipur,rarhil</t>
  </si>
  <si>
    <t xml:space="preserve">NARAYANPUR</t>
  </si>
  <si>
    <t xml:space="preserve">Madhopur Amnar,nisanpura,lodipur,narainpur</t>
  </si>
  <si>
    <t xml:space="preserve">OPE</t>
  </si>
  <si>
    <t xml:space="preserve">mai,ope</t>
  </si>
  <si>
    <t xml:space="preserve">PARTHU</t>
  </si>
  <si>
    <t xml:space="preserve">Kanjas,makhdumpur,salehpur,dharambigha,nai,partho</t>
  </si>
  <si>
    <t xml:space="preserve">SUNIYAWAN</t>
  </si>
  <si>
    <t xml:space="preserve">Barhauna,siriawan,tarpur,libri,naraich,bishunur,suniyawan</t>
  </si>
  <si>
    <t xml:space="preserve">TELHARA</t>
  </si>
  <si>
    <t xml:space="preserve">Rasulpur,sultanpur,hajipur,khajepura,lodipur,telhara</t>
  </si>
  <si>
    <t xml:space="preserve">GIRIAK</t>
  </si>
  <si>
    <t xml:space="preserve">ADAMPUR</t>
  </si>
  <si>
    <t xml:space="preserve">Barhaita,kandopur,adampur,satauwa</t>
  </si>
  <si>
    <t xml:space="preserve">CHORSUA</t>
  </si>
  <si>
    <t xml:space="preserve">bakrah,chorsua</t>
  </si>
  <si>
    <t xml:space="preserve">DURGAPUR</t>
  </si>
  <si>
    <t xml:space="preserve">dasrathpur,durgapur</t>
  </si>
  <si>
    <t xml:space="preserve">GAJIPUR</t>
  </si>
  <si>
    <t xml:space="preserve">Lakkha Chak,sakuchi,kairua,gajupur</t>
  </si>
  <si>
    <t xml:space="preserve">GHOSRAWAN</t>
  </si>
  <si>
    <t xml:space="preserve">sinidh,ghosrawan</t>
  </si>
  <si>
    <t xml:space="preserve">Daktar English,ghora katora, ghorahi, giriak bahbolpur</t>
  </si>
  <si>
    <t xml:space="preserve">PIYAREPUR</t>
  </si>
  <si>
    <t xml:space="preserve">Rupaspur,markata,isua</t>
  </si>
  <si>
    <t xml:space="preserve">POKHARPUR</t>
  </si>
  <si>
    <t xml:space="preserve">puri,pokharpur</t>
  </si>
  <si>
    <t xml:space="preserve">PURAINI</t>
  </si>
  <si>
    <t xml:space="preserve">Haibatpur,hasanpur,sikandara kalan,palhauwa,saidpur,takhat rauza,khanpur,mahila,manpur,mahatpura,jalalpur,puraini</t>
  </si>
  <si>
    <t xml:space="preserve">RAITAR</t>
  </si>
  <si>
    <t xml:space="preserve">Mohammadpur,tarokhar,raitar</t>
  </si>
  <si>
    <t xml:space="preserve">HARNAUT</t>
  </si>
  <si>
    <t xml:space="preserve">BASNIYAWAN</t>
  </si>
  <si>
    <t xml:space="preserve">Gangta,hariharpur,narchawar,rampur,kharthua,basniyawan</t>
  </si>
  <si>
    <t xml:space="preserve">BARAH</t>
  </si>
  <si>
    <t xml:space="preserve">Dha</t>
  </si>
  <si>
    <t xml:space="preserve">BASTI</t>
  </si>
  <si>
    <t xml:space="preserve">Maheshpur,birampur,daili,basti,srichandpur</t>
  </si>
  <si>
    <t xml:space="preserve">Basti - 2</t>
  </si>
  <si>
    <t xml:space="preserve">CHAURSIA</t>
  </si>
  <si>
    <t xml:space="preserve">sanalpur,chaursia</t>
  </si>
  <si>
    <t xml:space="preserve">CHERAN</t>
  </si>
  <si>
    <t xml:space="preserve">dehri,cheran</t>
  </si>
  <si>
    <t xml:space="preserve">Cheran-2</t>
  </si>
  <si>
    <t xml:space="preserve">CHERO</t>
  </si>
  <si>
    <t xml:space="preserve">Manikpur,bamachak,goshainbigha,chero</t>
  </si>
  <si>
    <t xml:space="preserve">DIHRI</t>
  </si>
  <si>
    <t xml:space="preserve">MURHARI,Dihri</t>
  </si>
  <si>
    <t xml:space="preserve">GONAWAN</t>
  </si>
  <si>
    <t xml:space="preserve">Nazimnagar,bheria,chhatiana,gonawan</t>
  </si>
  <si>
    <t xml:space="preserve">KOLAWAN</t>
  </si>
  <si>
    <t xml:space="preserve">Karim Chaki Balu,abu mohammadpur,mahmudpur,amar,mohammadpur,sirsi</t>
  </si>
  <si>
    <t xml:space="preserve">LOHRA</t>
  </si>
  <si>
    <t xml:space="preserve">Patasia,phalhanwan,kichni,lohara</t>
  </si>
  <si>
    <t xml:space="preserve">NEHUSA</t>
  </si>
  <si>
    <t xml:space="preserve">Ukhra,sherpur,tira,nehusa</t>
  </si>
  <si>
    <t xml:space="preserve">PACHAUDA</t>
  </si>
  <si>
    <t xml:space="preserve">Tar Bigha, khaira,alipur,sadipur,mobarakpur,mai,ramsingh,pachura</t>
  </si>
  <si>
    <t xml:space="preserve">PAKAR</t>
  </si>
  <si>
    <t xml:space="preserve">Bhojpur,kazichak,mustafapur,pakar</t>
  </si>
  <si>
    <t xml:space="preserve">POARI</t>
  </si>
  <si>
    <t xml:space="preserve">Mirdaha Chak,porai,longhaura,poari</t>
  </si>
  <si>
    <t xml:space="preserve">SABNHUA</t>
  </si>
  <si>
    <t xml:space="preserve">rupaspur,sabanhuwa</t>
  </si>
  <si>
    <t xml:space="preserve">SORDIH</t>
  </si>
  <si>
    <t xml:space="preserve">Jiwanpur,chhiddi,jagatpur,bherna,sordih</t>
  </si>
  <si>
    <t xml:space="preserve">TELMAR</t>
  </si>
  <si>
    <t xml:space="preserve">Telmar</t>
  </si>
  <si>
    <t xml:space="preserve">HILSA</t>
  </si>
  <si>
    <t xml:space="preserve">AKBARPUR</t>
  </si>
  <si>
    <t xml:space="preserve">Babhan Diha,keshopur,akbarpur</t>
  </si>
  <si>
    <t xml:space="preserve">ARPA</t>
  </si>
  <si>
    <t xml:space="preserve">Makhdumpur,rajwa,gilanipur,kurtha,arpa,alipur,gaura</t>
  </si>
  <si>
    <t xml:space="preserve">ASHADHI</t>
  </si>
  <si>
    <t xml:space="preserve">khaddi,ashadhi</t>
  </si>
  <si>
    <t xml:space="preserve">nadha,mominpur,bara</t>
  </si>
  <si>
    <t xml:space="preserve">BARA-2</t>
  </si>
  <si>
    <t xml:space="preserve">CHIKSAURA</t>
  </si>
  <si>
    <t xml:space="preserve">Bazidpur,harbanspur,maranchi,chiksaura</t>
  </si>
  <si>
    <t xml:space="preserve">INDAUT</t>
  </si>
  <si>
    <t xml:space="preserve">bahambarui,indaut</t>
  </si>
  <si>
    <t xml:space="preserve">JUNIAR</t>
  </si>
  <si>
    <t xml:space="preserve">gulni,juniar</t>
  </si>
  <si>
    <t xml:space="preserve">Allahabad bk &amp; MBGB</t>
  </si>
  <si>
    <t xml:space="preserve">KABA</t>
  </si>
  <si>
    <t xml:space="preserve">Alipur,sipra,kaba,ghoshi</t>
  </si>
  <si>
    <t xml:space="preserve">KABA-2</t>
  </si>
  <si>
    <t xml:space="preserve">KAMTA</t>
  </si>
  <si>
    <t xml:space="preserve">lohra,kamta</t>
  </si>
  <si>
    <t xml:space="preserve">Allahabad bk </t>
  </si>
  <si>
    <t xml:space="preserve">KAPASIAWAN</t>
  </si>
  <si>
    <t xml:space="preserve">Shekhopur,tirlok bigha,kapasiawan</t>
  </si>
  <si>
    <t xml:space="preserve">KORAWAN</t>
  </si>
  <si>
    <t xml:space="preserve">Jalalpur,barhaibigha,phulwaria,kusaita,korawan</t>
  </si>
  <si>
    <t xml:space="preserve">Hilsa</t>
  </si>
  <si>
    <t xml:space="preserve">MIRZAPUR</t>
  </si>
  <si>
    <t xml:space="preserve">Gosainpur,chamandih,shohrapur,maheshpur,muhammadpur,mirzapur,mustafabaduf sardarbigha</t>
  </si>
  <si>
    <t xml:space="preserve">PUNA</t>
  </si>
  <si>
    <t xml:space="preserve">Bijla,naudiha,bhadaul,puna</t>
  </si>
  <si>
    <t xml:space="preserve">Allahabad  bk</t>
  </si>
  <si>
    <t xml:space="preserve">REDHI</t>
  </si>
  <si>
    <t xml:space="preserve">Gangapur,paindapur,renri</t>
  </si>
  <si>
    <t xml:space="preserve">YOGIPUR</t>
  </si>
  <si>
    <t xml:space="preserve">Ganipur,marwa,bhokila,yarpur,brahmanathan malawan,jogipur malwan</t>
  </si>
  <si>
    <t xml:space="preserve">ISLAMPUR</t>
  </si>
  <si>
    <t xml:space="preserve">ATMA</t>
  </si>
  <si>
    <t xml:space="preserve">Sirhari,sharifa,atma</t>
  </si>
  <si>
    <t xml:space="preserve">BARDAHA</t>
  </si>
  <si>
    <t xml:space="preserve">Pachrukhia,makhdumpur,rasalpur,daura,bardaha,sarthua</t>
  </si>
  <si>
    <t xml:space="preserve">BARDIH</t>
  </si>
  <si>
    <t xml:space="preserve">Kasimpur,bardih,konbil</t>
  </si>
  <si>
    <t xml:space="preserve">BAURIDIH</t>
  </si>
  <si>
    <t xml:space="preserve">maidi kalan, bauridih</t>
  </si>
  <si>
    <t xml:space="preserve">BELE</t>
  </si>
  <si>
    <t xml:space="preserve">Jaitipur,bakaur,bele,paithana</t>
  </si>
  <si>
    <t xml:space="preserve">BESHWAK</t>
  </si>
  <si>
    <t xml:space="preserve">Sukhchain,milki,mohiuddinpur,tetaria,shekh ali,barai,barbanspur,beswak</t>
  </si>
  <si>
    <t xml:space="preserve">CHANDHARI</t>
  </si>
  <si>
    <t xml:space="preserve">Mousuma Ramnagar,chandanpura,faridpur,danapur,ashrafpur,merhi,chandharia,sonawan</t>
  </si>
  <si>
    <t xml:space="preserve">DHEKBAHA</t>
  </si>
  <si>
    <t xml:space="preserve">Nilkanth Bigha,baralgawan,dhekwaha</t>
  </si>
  <si>
    <t xml:space="preserve">DHOBDIHA</t>
  </si>
  <si>
    <t xml:space="preserve">Hajipur Chandar Natai,chandan natai kharij jama, muhammadpur,jaitia,gangti,kewai,parsarai,dhobidiha</t>
  </si>
  <si>
    <t xml:space="preserve">Allahabank Bank</t>
  </si>
  <si>
    <t xml:space="preserve">ICHAHOS</t>
  </si>
  <si>
    <t xml:space="preserve">Mani Chak,bhagwanpur,dhamuli,mahuri,ichahos</t>
  </si>
  <si>
    <t xml:space="preserve">KOCHRA</t>
  </si>
  <si>
    <t xml:space="preserve">Saifabad,jethauna,kewali,kochra,waira</t>
  </si>
  <si>
    <t xml:space="preserve">MAHMUDA</t>
  </si>
  <si>
    <t xml:space="preserve">Mustafapur,madhukar chak, mahmuda</t>
  </si>
  <si>
    <t xml:space="preserve">MOHANCHAK</t>
  </si>
  <si>
    <t xml:space="preserve">Amnawan</t>
  </si>
  <si>
    <t xml:space="preserve">MOZFRA</t>
  </si>
  <si>
    <t xml:space="preserve">Korawan,khurrampur,paharpura,kasmiri chak,ratanpura,dariapur,mozfra</t>
  </si>
  <si>
    <t xml:space="preserve">MOZFRA-2</t>
  </si>
  <si>
    <t xml:space="preserve">PANHAR</t>
  </si>
  <si>
    <t xml:space="preserve">Panhar kharzijama,panhar</t>
  </si>
  <si>
    <t xml:space="preserve">PACHLOWA</t>
  </si>
  <si>
    <t xml:space="preserve">Bhabhauna,akbarpur,sarthua khurd,maidi khurd, akuri,chaurawan,pachloa</t>
  </si>
  <si>
    <t xml:space="preserve">RANIPUR</t>
  </si>
  <si>
    <t xml:space="preserve">Makhdumpur,chhota paithana, ranipur</t>
  </si>
  <si>
    <t xml:space="preserve">SAKRI</t>
  </si>
  <si>
    <t xml:space="preserve">Harseni,sohjana,sakri</t>
  </si>
  <si>
    <t xml:space="preserve">SANDA</t>
  </si>
  <si>
    <t xml:space="preserve">Makhdumpur,moharakpur, herthu,sanda</t>
  </si>
  <si>
    <t xml:space="preserve">ALL.BK &amp; Mbgb</t>
  </si>
  <si>
    <t xml:space="preserve">SUDHI</t>
  </si>
  <si>
    <t xml:space="preserve">Gauspur,rupaspur,pilkhi,kapasiya,sunri</t>
  </si>
  <si>
    <t xml:space="preserve">KARAIPARSARAI</t>
  </si>
  <si>
    <t xml:space="preserve">BERTHU</t>
  </si>
  <si>
    <t xml:space="preserve">Bazidpurchak,asia,hunrari,abupur,berthu</t>
  </si>
  <si>
    <t xml:space="preserve">DIYAWANA</t>
  </si>
  <si>
    <t xml:space="preserve">Chaurasi,hathla,milik hunrari,chand kura,diawan</t>
  </si>
  <si>
    <t xml:space="preserve">GONDUBIGHA</t>
  </si>
  <si>
    <t xml:space="preserve">GONDU BIGHA,tulsipur,gauspur,shahbazpur,mohiuddinpur,pakhanpur,mohiuddinpur chak,farashpur,amat,niria,musarhi</t>
  </si>
  <si>
    <t xml:space="preserve">karaiparsarai</t>
  </si>
  <si>
    <t xml:space="preserve">MAKHDUMPUR</t>
  </si>
  <si>
    <t xml:space="preserve">Binsa,kandhauli,malikpur,merhwan,makhdumpur</t>
  </si>
  <si>
    <t xml:space="preserve">MAKRAUTA</t>
  </si>
  <si>
    <t xml:space="preserve">Khanpura,sabchak, kamarthu,khokhna,makrauta</t>
  </si>
  <si>
    <t xml:space="preserve">SANDH</t>
  </si>
  <si>
    <t xml:space="preserve">Khalimchak,jalalpur,galibpur,gulariabigha,chhitar bigha, berawan,salempur,salempur,pakri</t>
  </si>
  <si>
    <t xml:space="preserve">KATRISARAI</t>
  </si>
  <si>
    <t xml:space="preserve">BILARI</t>
  </si>
  <si>
    <t xml:space="preserve">Saidpur,katarpur,palatpur,bilari</t>
  </si>
  <si>
    <t xml:space="preserve">DEWASPURA</t>
  </si>
  <si>
    <t xml:space="preserve">Patoria,wadi,saidi,dewaspura</t>
  </si>
  <si>
    <t xml:space="preserve">KATAUNA</t>
  </si>
  <si>
    <t xml:space="preserve">katauna</t>
  </si>
  <si>
    <t xml:space="preserve">katardih,katri</t>
  </si>
  <si>
    <t xml:space="preserve">MAIRA BARITH</t>
  </si>
  <si>
    <t xml:space="preserve">Koiri Bigha,mairabarith,rasalpur</t>
  </si>
  <si>
    <t xml:space="preserve">NAGARNAUSA</t>
  </si>
  <si>
    <t xml:space="preserve">ARIYAWAN</t>
  </si>
  <si>
    <t xml:space="preserve">Kangali Bigha,nagawan,mustafapur nagawan,saidpura,akhtiarpur,ariawan,ashrafpur</t>
  </si>
  <si>
    <t xml:space="preserve">BHUTHAKHAR</t>
  </si>
  <si>
    <t xml:space="preserve">Balwa,parasdiha,bardiha,bhuthakhar,bhadru</t>
  </si>
  <si>
    <t xml:space="preserve">DAMODARPUR</t>
  </si>
  <si>
    <t xml:space="preserve">Saira,shahpur,jalalpur,khapura,mahanandpur,damodarpur</t>
  </si>
  <si>
    <t xml:space="preserve">GORAIPUR</t>
  </si>
  <si>
    <t xml:space="preserve">Salempur,hayatpur,gilanichak,muniampur,malbigha,musahri,chishtipur,garaipur</t>
  </si>
  <si>
    <t xml:space="preserve">KACHIYAWAN</t>
  </si>
  <si>
    <t xml:space="preserve">Saidanpur Sakraura,bhobhi,akenr,kachhiawan</t>
  </si>
  <si>
    <t xml:space="preserve">Lodipur Usmanpur,kurwa,mansinghpur,kaila</t>
  </si>
  <si>
    <t xml:space="preserve">KHAJURA</t>
  </si>
  <si>
    <t xml:space="preserve">Bazidpur,faizullahpur,bishnpur,korari,khajura</t>
  </si>
  <si>
    <t xml:space="preserve">Nagarnausa</t>
  </si>
  <si>
    <t xml:space="preserve">RAMPUR</t>
  </si>
  <si>
    <t xml:space="preserve">Kewai,mohiuddinpur,lodipur,rampur</t>
  </si>
  <si>
    <t xml:space="preserve">NOORSARAI</t>
  </si>
  <si>
    <t xml:space="preserve">AJAYPUR</t>
  </si>
  <si>
    <t xml:space="preserve">Isapur,Ratanpur,Ahiapur,Ajnaura,Ajaypur.</t>
  </si>
  <si>
    <t xml:space="preserve">ANDHANA</t>
  </si>
  <si>
    <t xml:space="preserve">Jhanwan,Andhana</t>
  </si>
  <si>
    <t xml:space="preserve">BADRA</t>
  </si>
  <si>
    <t xml:space="preserve">Kakhra,Mandachh,Hinganpura,Barara</t>
  </si>
  <si>
    <t xml:space="preserve">BARA KHURD</t>
  </si>
  <si>
    <t xml:space="preserve">BARA KHURD,Kewai.</t>
  </si>
  <si>
    <t xml:space="preserve">CHANDASI</t>
  </si>
  <si>
    <t xml:space="preserve">Chak Chandasi,Chandasi.</t>
  </si>
  <si>
    <t xml:space="preserve">CHARUIPAR</t>
  </si>
  <si>
    <t xml:space="preserve">Bansgopalpur,Charuipar,Noraura.</t>
  </si>
  <si>
    <t xml:space="preserve">CHARUIPAR-2</t>
  </si>
  <si>
    <t xml:space="preserve">ambanagar,Tejabigha,dayanagar,noorsarai,Sahsarai</t>
  </si>
  <si>
    <t xml:space="preserve">DARUARA</t>
  </si>
  <si>
    <t xml:space="preserve">Kishunpur,Sultanpur,Kundi,Daruara.</t>
  </si>
  <si>
    <t xml:space="preserve">DOIA</t>
  </si>
  <si>
    <t xml:space="preserve">Jamnapur,Pariauna,Doia.</t>
  </si>
  <si>
    <t xml:space="preserve">Jagdishpur Tiari</t>
  </si>
  <si>
    <t xml:space="preserve">Nari,Dudpur,Makanpur,Jagdishpur tiari.</t>
  </si>
  <si>
    <t xml:space="preserve">MAMURABAD</t>
  </si>
  <si>
    <t xml:space="preserve">Kakaila,Mustafapur,Mamurabad,Begampur.</t>
  </si>
  <si>
    <t xml:space="preserve">MIYAR</t>
  </si>
  <si>
    <t xml:space="preserve">Ibrahimpur,Ramdiha,Lohri,Bhakhri,Kakaria,Kainri,Miyar.</t>
  </si>
  <si>
    <t xml:space="preserve">MUZAFFURPUR</t>
  </si>
  <si>
    <t xml:space="preserve">Juhi Chak,Kaithauli,Parasi,Muzzzaffarpur.</t>
  </si>
  <si>
    <t xml:space="preserve">NADIAUNA</t>
  </si>
  <si>
    <t xml:space="preserve">NADIAUNA,sargaon.</t>
  </si>
  <si>
    <t xml:space="preserve">NIRPUR</t>
  </si>
  <si>
    <t xml:space="preserve">ganpura,Marhara,Budhaul,Belsar,Kasmirichak,Nosra,Nirpur.</t>
  </si>
  <si>
    <t xml:space="preserve">PAPARNAUSA</t>
  </si>
  <si>
    <t xml:space="preserve">Kaparsari,Machhandiha,Paparnausa,Sakrorha.</t>
  </si>
  <si>
    <t xml:space="preserve">RASALPUR</t>
  </si>
  <si>
    <t xml:space="preserve">Sherpur,Kathanpura,Rasalpur.</t>
  </si>
  <si>
    <t xml:space="preserve">PARWALPUR</t>
  </si>
  <si>
    <t xml:space="preserve">ALAWAN</t>
  </si>
  <si>
    <t xml:space="preserve">Kirtipur,Fatehpur,Larhuari,Alawan</t>
  </si>
  <si>
    <t xml:space="preserve">CHOSANDA</t>
  </si>
  <si>
    <t xml:space="preserve">Kutlupur,Pawai,Alipur,Bisai bigha,Chosanda.</t>
  </si>
  <si>
    <t xml:space="preserve">MAI</t>
  </si>
  <si>
    <t xml:space="preserve">Bikrampur,Mai,Sonchairi.</t>
  </si>
  <si>
    <t xml:space="preserve">PILICH</t>
  </si>
  <si>
    <t xml:space="preserve">Tara Bigha,Dadupur,Sinawan,Pilich</t>
  </si>
  <si>
    <t xml:space="preserve">Pilich-2</t>
  </si>
  <si>
    <t xml:space="preserve">SHANKARDIH</t>
  </si>
  <si>
    <t xml:space="preserve">Dhanawan,Sakardih.</t>
  </si>
  <si>
    <t xml:space="preserve">SHANKARDIH-2</t>
  </si>
  <si>
    <t xml:space="preserve">SHIVNAGAR</t>
  </si>
  <si>
    <t xml:space="preserve">Lodipur,Manikpur,Milki,Shivnagar,Bazidpur khir</t>
  </si>
  <si>
    <t xml:space="preserve">RAHUI</t>
  </si>
  <si>
    <t xml:space="preserve">AMBA</t>
  </si>
  <si>
    <t xml:space="preserve">AMBA,sikandarpur,Mirzapur.</t>
  </si>
  <si>
    <t xml:space="preserve">BARANDI</t>
  </si>
  <si>
    <t xml:space="preserve">PUNHA,Barandi.</t>
  </si>
  <si>
    <t xml:space="preserve">DOSUT</t>
  </si>
  <si>
    <t xml:space="preserve">Wena,Dosut.</t>
  </si>
  <si>
    <t xml:space="preserve">HAWANPUR</t>
  </si>
  <si>
    <t xml:space="preserve">Abdulhai Chak,Bhandari,Indwas,Habanpura.</t>
  </si>
  <si>
    <t xml:space="preserve">IMAMGANJ</t>
  </si>
  <si>
    <t xml:space="preserve">Raghopur,khajesarai,Imamganj.</t>
  </si>
  <si>
    <t xml:space="preserve">ITASANG</t>
  </si>
  <si>
    <t xml:space="preserve">Hurrahia,Gaibi,sherpur,Itasang bhadwa.</t>
  </si>
  <si>
    <t xml:space="preserve">MAI FARIDA</t>
  </si>
  <si>
    <t xml:space="preserve">Mohiuddinpur,Basak saidi,Mai farida.</t>
  </si>
  <si>
    <t xml:space="preserve">MORA TALAB</t>
  </si>
  <si>
    <t xml:space="preserve">PICHASA,Mora,Musepur,Moratalao.</t>
  </si>
  <si>
    <t xml:space="preserve">PAITHNA</t>
  </si>
  <si>
    <t xml:space="preserve">DHAMAULI,Bhagan bigha,Paithna</t>
  </si>
  <si>
    <t xml:space="preserve">PATASANG</t>
  </si>
  <si>
    <t xml:space="preserve">Amarpur,Shahpur,Gobaria,Dehra,kadi bigha,Patasang.</t>
  </si>
  <si>
    <t xml:space="preserve">PESHAUR</t>
  </si>
  <si>
    <t xml:space="preserve">Mohamadpur,Anantpur, Kaimpur Makhdumpur,Husainpur,Peshaur.</t>
  </si>
  <si>
    <t xml:space="preserve">Rahui</t>
  </si>
  <si>
    <t xml:space="preserve">SONSA</t>
  </si>
  <si>
    <t xml:space="preserve">Mustafapur,Najai,Bhinda,Sonsa.</t>
  </si>
  <si>
    <t xml:space="preserve">SUPASANG</t>
  </si>
  <si>
    <t xml:space="preserve">Uphraul,Bazidpur,Kutubpur,Chandaura,Supasang</t>
  </si>
  <si>
    <t xml:space="preserve">SUSANDI</t>
  </si>
  <si>
    <t xml:space="preserve">Kumardih,Majidpur,majidpur,Ora,Sonsikra,Milki,Pitaunjia,Susandi</t>
  </si>
  <si>
    <t xml:space="preserve">UTTARNAMA</t>
  </si>
  <si>
    <t xml:space="preserve">Mararpur,Sulemanpur,Uttarnawan.</t>
  </si>
  <si>
    <t xml:space="preserve">RAJGIR</t>
  </si>
  <si>
    <t xml:space="preserve">BARNAUSHA</t>
  </si>
  <si>
    <t xml:space="preserve">Mian Bigha,bahera,tetaria,banauli,gobdiha,molnadih,barnausa.</t>
  </si>
  <si>
    <t xml:space="preserve">BHUI</t>
  </si>
  <si>
    <t xml:space="preserve">Milki, bhui.</t>
  </si>
  <si>
    <t xml:space="preserve">GORAUR</t>
  </si>
  <si>
    <t xml:space="preserve">Khaira Salaru,karimpur,chhabilapur,ratana,katari,khaira chaman,goraur.</t>
  </si>
  <si>
    <t xml:space="preserve">Katalpura,malisanr,kharjama,dogi,lodipur, andwas.</t>
  </si>
  <si>
    <t xml:space="preserve">MIAR</t>
  </si>
  <si>
    <t xml:space="preserve">Niman,mora,thera,barhauna,miar</t>
  </si>
  <si>
    <t xml:space="preserve">NAHUB</t>
  </si>
  <si>
    <t xml:space="preserve">Hasanpur,jhalar,belouwa,siwan(sima ),nahub</t>
  </si>
  <si>
    <t xml:space="preserve">NAI POKHAR</t>
  </si>
  <si>
    <t xml:space="preserve">Birchat,hansrajpur,saurei,rasalpur,ujarpur,lahuar</t>
  </si>
  <si>
    <t xml:space="preserve">PATHRAURA</t>
  </si>
  <si>
    <t xml:space="preserve">chandaura,basuain majitha,nonhi,katha,barhari,pathraura duh.</t>
  </si>
  <si>
    <t xml:space="preserve">PILKHI</t>
  </si>
  <si>
    <t xml:space="preserve">mahuwalla,pilkhi,nekpur</t>
  </si>
  <si>
    <t xml:space="preserve">SARMERA</t>
  </si>
  <si>
    <t xml:space="preserve">Chero.</t>
  </si>
  <si>
    <t xml:space="preserve">DHANUKI</t>
  </si>
  <si>
    <t xml:space="preserve">Rupaspur,kutra,parnawan,dhunki</t>
  </si>
  <si>
    <t xml:space="preserve">HUSENA</t>
  </si>
  <si>
    <t xml:space="preserve">Misia,sadha,husena,barhia,misia.</t>
  </si>
  <si>
    <t xml:space="preserve">ISUA</t>
  </si>
  <si>
    <t xml:space="preserve">isua.</t>
  </si>
  <si>
    <t xml:space="preserve">KENAR</t>
  </si>
  <si>
    <t xml:space="preserve">Fatehpur Dumra,jagjiwanpur,kenar</t>
  </si>
  <si>
    <t xml:space="preserve">MALAWAN</t>
  </si>
  <si>
    <t xml:space="preserve">Moti Bigha,pojh,sekhra, malawan.</t>
  </si>
  <si>
    <t xml:space="preserve">MIRNAGAR</t>
  </si>
  <si>
    <t xml:space="preserve">Kazi Chak,tora,dhanawan,mirnagar</t>
  </si>
  <si>
    <t xml:space="preserve">BALLOPURPEARE,sarmera</t>
  </si>
  <si>
    <t xml:space="preserve">SASAUR</t>
  </si>
  <si>
    <t xml:space="preserve">samastipur kazi chak ,sasaur,singhaul.</t>
  </si>
  <si>
    <t xml:space="preserve">SILAO</t>
  </si>
  <si>
    <t xml:space="preserve">BARAGAON</t>
  </si>
  <si>
    <t xml:space="preserve">Bargaon</t>
  </si>
  <si>
    <t xml:space="preserve">BARAKAR</t>
  </si>
  <si>
    <t xml:space="preserve">SITHAURA,Sonar bigha,Dharampur,Shekhpul, Balaur, Shahpur, Barakar</t>
  </si>
  <si>
    <t xml:space="preserve">DHARHARA</t>
  </si>
  <si>
    <t xml:space="preserve">MANIYAWAN,Dharhara</t>
  </si>
  <si>
    <t xml:space="preserve">GHOSTAWAN</t>
  </si>
  <si>
    <t xml:space="preserve">Nagri,Dumari,Gandhupur,Malikpur, Dhanchhuhi,khonupur,ghustawan</t>
  </si>
  <si>
    <t xml:space="preserve">Allahabad bank</t>
  </si>
  <si>
    <t xml:space="preserve">GHOSTAWAN-2</t>
  </si>
  <si>
    <t xml:space="preserve">GORMA</t>
  </si>
  <si>
    <t xml:space="preserve">Bhagwanpur,Daria sarai,bindidih,gorma.</t>
  </si>
  <si>
    <t xml:space="preserve">GORMAPAKI</t>
  </si>
  <si>
    <t xml:space="preserve">Gobindpur,madhopur, gorawan</t>
  </si>
  <si>
    <t xml:space="preserve">KARIANNA</t>
  </si>
  <si>
    <t xml:space="preserve">KULFTEHPUR</t>
  </si>
  <si>
    <t xml:space="preserve">Fatehpur,Mohanpur, kul.</t>
  </si>
  <si>
    <t xml:space="preserve">canara bank</t>
  </si>
  <si>
    <t xml:space="preserve">MAHURI</t>
  </si>
  <si>
    <t xml:space="preserve">Bhat Bigha,bazidpur, narharbigha, mahuri.</t>
  </si>
  <si>
    <t xml:space="preserve">NANAND</t>
  </si>
  <si>
    <t xml:space="preserve">nanand</t>
  </si>
  <si>
    <t xml:space="preserve">Jalalpur,Taju bigha,Pachwara,Lodhipur,Nirpur</t>
  </si>
  <si>
    <t xml:space="preserve">PAWADIH</t>
  </si>
  <si>
    <t xml:space="preserve">Chamar diha,sarmera,gor bigha,chandiman,kamal bigha, pawadih</t>
  </si>
  <si>
    <t xml:space="preserve">SABAIT</t>
  </si>
  <si>
    <t xml:space="preserve">BHADARI,sabit</t>
  </si>
  <si>
    <t xml:space="preserve">SURAJPUR</t>
  </si>
  <si>
    <t xml:space="preserve">Lachhmipur,Surajpur.</t>
  </si>
  <si>
    <t xml:space="preserve">THARTHARI</t>
  </si>
  <si>
    <t xml:space="preserve">AMERA</t>
  </si>
  <si>
    <t xml:space="preserve">dhotuchak,nitai chak,bhatahar,berwan,dudhi chak,bhathar,amera</t>
  </si>
  <si>
    <t xml:space="preserve">ASTA</t>
  </si>
  <si>
    <t xml:space="preserve">Salempur,diha,narari,asta</t>
  </si>
  <si>
    <t xml:space="preserve">CHARIYARI </t>
  </si>
  <si>
    <t xml:space="preserve">CHARIYARI CHOTI,Chariyari bari</t>
  </si>
  <si>
    <t xml:space="preserve">JAITPUR</t>
  </si>
  <si>
    <t xml:space="preserve">Rajabad ,Saidbarhi,jaidpur</t>
  </si>
  <si>
    <t xml:space="preserve">KACHHARIYA</t>
  </si>
  <si>
    <t xml:space="preserve">Kachaharia,Juri,Mehtarwan,Kariawan.</t>
  </si>
  <si>
    <t xml:space="preserve">Kanjhiawna,Panwara,shekhpura, Basta,Narainpur</t>
  </si>
  <si>
    <t xml:space="preserve">Amera Kharij Jama,Lakkha chak,Kol bigha,partappur Tharthri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 (4)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99"/>
    <col collapsed="false" customWidth="true" hidden="false" outlineLevel="0" max="3" min="3" style="1" width="16.84"/>
    <col collapsed="false" customWidth="true" hidden="false" outlineLevel="0" max="4" min="4" style="2" width="7.56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3" width="57.7"/>
    <col collapsed="false" customWidth="true" hidden="false" outlineLevel="0" max="8" min="8" style="1" width="18.85"/>
    <col collapsed="false" customWidth="true" hidden="false" outlineLevel="0" max="9" min="9" style="4" width="51.99"/>
    <col collapsed="false" customWidth="true" hidden="false" outlineLevel="0" max="10" min="10" style="4" width="17.85"/>
    <col collapsed="false" customWidth="true" hidden="false" outlineLevel="0" max="11" min="11" style="2" width="10.71"/>
    <col collapsed="false" customWidth="true" hidden="false" outlineLevel="0" max="12" min="12" style="2" width="34.99"/>
    <col collapsed="false" customWidth="true" hidden="false" outlineLevel="0" max="13" min="13" style="2" width="2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8"/>
      <c r="I5" s="8"/>
      <c r="J5" s="8"/>
      <c r="K5" s="8" t="s">
        <v>9</v>
      </c>
      <c r="L5" s="8"/>
      <c r="M5" s="8"/>
    </row>
    <row r="6" customFormat="false" ht="12.75" hidden="false" customHeight="true" outlineLevel="0" collapsed="false">
      <c r="A6" s="6"/>
      <c r="B6" s="6"/>
      <c r="C6" s="6"/>
      <c r="D6" s="7"/>
      <c r="E6" s="6"/>
      <c r="F6" s="6"/>
      <c r="G6" s="9" t="s">
        <v>10</v>
      </c>
      <c r="H6" s="9"/>
      <c r="I6" s="9" t="s">
        <v>11</v>
      </c>
      <c r="J6" s="9"/>
      <c r="K6" s="7" t="s">
        <v>12</v>
      </c>
      <c r="L6" s="7" t="s">
        <v>13</v>
      </c>
      <c r="M6" s="7" t="s">
        <v>14</v>
      </c>
    </row>
    <row r="7" customFormat="false" ht="42" hidden="false" customHeight="true" outlineLevel="0" collapsed="false">
      <c r="A7" s="6"/>
      <c r="B7" s="6"/>
      <c r="C7" s="6"/>
      <c r="D7" s="7"/>
      <c r="E7" s="6"/>
      <c r="F7" s="6"/>
      <c r="G7" s="10" t="s">
        <v>15</v>
      </c>
      <c r="H7" s="11" t="s">
        <v>16</v>
      </c>
      <c r="I7" s="11" t="s">
        <v>15</v>
      </c>
      <c r="J7" s="11" t="s">
        <v>17</v>
      </c>
      <c r="K7" s="7"/>
      <c r="L7" s="7"/>
      <c r="M7" s="7"/>
    </row>
    <row r="8" customFormat="fals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</row>
    <row r="9" customFormat="false" ht="22.5" hidden="false" customHeight="true" outlineLevel="0" collapsed="false">
      <c r="A9" s="12" t="n">
        <v>1</v>
      </c>
      <c r="B9" s="14" t="s">
        <v>18</v>
      </c>
      <c r="C9" s="14" t="s">
        <v>19</v>
      </c>
      <c r="D9" s="15" t="n">
        <v>5924</v>
      </c>
      <c r="E9" s="12" t="n">
        <v>1</v>
      </c>
      <c r="F9" s="12" t="n">
        <v>1</v>
      </c>
      <c r="G9" s="10" t="s">
        <v>20</v>
      </c>
      <c r="H9" s="16" t="s">
        <v>21</v>
      </c>
      <c r="I9" s="17"/>
      <c r="J9" s="17"/>
      <c r="K9" s="16"/>
      <c r="L9" s="18"/>
      <c r="M9" s="16"/>
      <c r="N9" s="1" t="n">
        <f aca="false">E9-F9-K9</f>
        <v>0</v>
      </c>
    </row>
    <row r="10" customFormat="false" ht="22.5" hidden="false" customHeight="true" outlineLevel="0" collapsed="false">
      <c r="A10" s="13" t="n">
        <v>2</v>
      </c>
      <c r="B10" s="14" t="s">
        <v>18</v>
      </c>
      <c r="C10" s="14" t="s">
        <v>22</v>
      </c>
      <c r="D10" s="15" t="n">
        <v>7114</v>
      </c>
      <c r="E10" s="13" t="n">
        <v>1</v>
      </c>
      <c r="F10" s="13" t="n">
        <v>1</v>
      </c>
      <c r="G10" s="10"/>
      <c r="H10" s="16"/>
      <c r="I10" s="17" t="s">
        <v>23</v>
      </c>
      <c r="J10" s="17" t="s">
        <v>24</v>
      </c>
      <c r="K10" s="16"/>
      <c r="L10" s="18"/>
      <c r="M10" s="16"/>
      <c r="N10" s="1" t="n">
        <f aca="false">E10-F10-K10</f>
        <v>0</v>
      </c>
    </row>
    <row r="11" customFormat="false" ht="22.5" hidden="false" customHeight="true" outlineLevel="0" collapsed="false">
      <c r="A11" s="13" t="n">
        <v>3</v>
      </c>
      <c r="B11" s="14" t="s">
        <v>18</v>
      </c>
      <c r="C11" s="14" t="s">
        <v>18</v>
      </c>
      <c r="D11" s="15" t="n">
        <v>11732</v>
      </c>
      <c r="E11" s="13" t="n">
        <v>2</v>
      </c>
      <c r="F11" s="13" t="n">
        <v>1</v>
      </c>
      <c r="G11" s="10" t="s">
        <v>18</v>
      </c>
      <c r="H11" s="16" t="s">
        <v>25</v>
      </c>
      <c r="I11" s="17"/>
      <c r="J11" s="17"/>
      <c r="K11" s="16" t="n">
        <v>1</v>
      </c>
      <c r="L11" s="18" t="s">
        <v>26</v>
      </c>
      <c r="M11" s="16" t="s">
        <v>24</v>
      </c>
      <c r="N11" s="1" t="n">
        <f aca="false">E11-F11-K11</f>
        <v>0</v>
      </c>
    </row>
    <row r="12" customFormat="false" ht="22.5" hidden="false" customHeight="true" outlineLevel="0" collapsed="false">
      <c r="A12" s="13" t="n">
        <v>4</v>
      </c>
      <c r="B12" s="14" t="s">
        <v>18</v>
      </c>
      <c r="C12" s="14" t="s">
        <v>27</v>
      </c>
      <c r="D12" s="15" t="n">
        <v>5945</v>
      </c>
      <c r="E12" s="13" t="n">
        <v>1</v>
      </c>
      <c r="F12" s="13" t="n">
        <v>1</v>
      </c>
      <c r="G12" s="19"/>
      <c r="H12" s="20"/>
      <c r="I12" s="17" t="s">
        <v>28</v>
      </c>
      <c r="J12" s="17" t="s">
        <v>21</v>
      </c>
      <c r="K12" s="16"/>
      <c r="L12" s="18"/>
      <c r="M12" s="16"/>
      <c r="N12" s="1" t="n">
        <f aca="false">E12-F12-K12</f>
        <v>0</v>
      </c>
    </row>
    <row r="13" customFormat="false" ht="22.5" hidden="false" customHeight="true" outlineLevel="0" collapsed="false">
      <c r="A13" s="12" t="n">
        <v>5</v>
      </c>
      <c r="B13" s="14" t="s">
        <v>18</v>
      </c>
      <c r="C13" s="14" t="s">
        <v>29</v>
      </c>
      <c r="D13" s="15" t="n">
        <v>5069</v>
      </c>
      <c r="E13" s="13" t="n">
        <v>1</v>
      </c>
      <c r="F13" s="13" t="n">
        <v>1</v>
      </c>
      <c r="G13" s="3" t="s">
        <v>30</v>
      </c>
      <c r="H13" s="16" t="s">
        <v>21</v>
      </c>
      <c r="I13" s="17"/>
      <c r="J13" s="17"/>
      <c r="K13" s="16"/>
      <c r="L13" s="21"/>
      <c r="M13" s="20"/>
      <c r="N13" s="1" t="n">
        <f aca="false">E13-F13-K13</f>
        <v>0</v>
      </c>
    </row>
    <row r="14" customFormat="false" ht="22.5" hidden="false" customHeight="true" outlineLevel="0" collapsed="false">
      <c r="A14" s="13" t="n">
        <v>6</v>
      </c>
      <c r="B14" s="14" t="s">
        <v>18</v>
      </c>
      <c r="C14" s="14" t="s">
        <v>31</v>
      </c>
      <c r="D14" s="15" t="n">
        <v>8756</v>
      </c>
      <c r="E14" s="13" t="n">
        <v>1</v>
      </c>
      <c r="F14" s="13" t="n">
        <v>1</v>
      </c>
      <c r="G14" s="10"/>
      <c r="H14" s="16"/>
      <c r="I14" s="22" t="s">
        <v>32</v>
      </c>
      <c r="J14" s="22" t="s">
        <v>21</v>
      </c>
      <c r="K14" s="16"/>
      <c r="L14" s="23"/>
      <c r="M14" s="16"/>
      <c r="N14" s="1" t="n">
        <f aca="false">E14-F14-K14</f>
        <v>0</v>
      </c>
    </row>
    <row r="15" customFormat="false" ht="22.5" hidden="false" customHeight="true" outlineLevel="0" collapsed="false">
      <c r="A15" s="13" t="n">
        <v>7</v>
      </c>
      <c r="B15" s="14" t="s">
        <v>18</v>
      </c>
      <c r="C15" s="14" t="s">
        <v>33</v>
      </c>
      <c r="D15" s="15" t="n">
        <v>5217</v>
      </c>
      <c r="E15" s="13" t="n">
        <v>1</v>
      </c>
      <c r="F15" s="14"/>
      <c r="G15" s="10"/>
      <c r="H15" s="16"/>
      <c r="I15" s="17"/>
      <c r="J15" s="17"/>
      <c r="K15" s="16" t="n">
        <v>1</v>
      </c>
      <c r="L15" s="24" t="s">
        <v>33</v>
      </c>
      <c r="M15" s="16" t="s">
        <v>21</v>
      </c>
      <c r="N15" s="1" t="n">
        <f aca="false">E15-F15-K15</f>
        <v>0</v>
      </c>
    </row>
    <row r="16" customFormat="false" ht="22.5" hidden="false" customHeight="true" outlineLevel="0" collapsed="false">
      <c r="A16" s="13" t="n">
        <v>8</v>
      </c>
      <c r="B16" s="14" t="s">
        <v>18</v>
      </c>
      <c r="C16" s="14" t="s">
        <v>34</v>
      </c>
      <c r="D16" s="15" t="n">
        <v>7226</v>
      </c>
      <c r="E16" s="13" t="n">
        <v>1</v>
      </c>
      <c r="F16" s="13" t="n">
        <v>1</v>
      </c>
      <c r="G16" s="10"/>
      <c r="H16" s="16"/>
      <c r="I16" s="17" t="s">
        <v>35</v>
      </c>
      <c r="J16" s="17" t="s">
        <v>21</v>
      </c>
      <c r="K16" s="16"/>
      <c r="L16" s="18"/>
      <c r="M16" s="16"/>
      <c r="N16" s="1" t="n">
        <f aca="false">E16-F16-K16</f>
        <v>0</v>
      </c>
    </row>
    <row r="17" customFormat="false" ht="22.5" hidden="false" customHeight="true" outlineLevel="0" collapsed="false">
      <c r="A17" s="12" t="n">
        <v>9</v>
      </c>
      <c r="B17" s="14" t="s">
        <v>18</v>
      </c>
      <c r="C17" s="14" t="s">
        <v>36</v>
      </c>
      <c r="D17" s="15" t="n">
        <v>4875</v>
      </c>
      <c r="E17" s="13" t="n">
        <v>1</v>
      </c>
      <c r="F17" s="13" t="n">
        <v>1</v>
      </c>
      <c r="G17" s="10"/>
      <c r="H17" s="16"/>
      <c r="I17" s="17" t="s">
        <v>37</v>
      </c>
      <c r="J17" s="17" t="s">
        <v>21</v>
      </c>
      <c r="K17" s="16"/>
      <c r="L17" s="18"/>
      <c r="M17" s="16"/>
      <c r="N17" s="1" t="n">
        <f aca="false">E17-F17-K17</f>
        <v>0</v>
      </c>
    </row>
    <row r="18" customFormat="false" ht="22.5" hidden="false" customHeight="true" outlineLevel="0" collapsed="false">
      <c r="A18" s="13" t="n">
        <v>10</v>
      </c>
      <c r="B18" s="14" t="s">
        <v>18</v>
      </c>
      <c r="C18" s="14" t="s">
        <v>38</v>
      </c>
      <c r="D18" s="15" t="n">
        <v>9389</v>
      </c>
      <c r="E18" s="13" t="n">
        <v>1</v>
      </c>
      <c r="F18" s="13" t="n">
        <v>1</v>
      </c>
      <c r="G18" s="10" t="s">
        <v>39</v>
      </c>
      <c r="H18" s="16" t="s">
        <v>21</v>
      </c>
      <c r="I18" s="17"/>
      <c r="J18" s="17"/>
      <c r="K18" s="16"/>
      <c r="L18" s="18"/>
      <c r="M18" s="16"/>
      <c r="N18" s="1" t="n">
        <f aca="false">E18-F18-K18</f>
        <v>0</v>
      </c>
    </row>
    <row r="19" customFormat="false" ht="22.5" hidden="false" customHeight="true" outlineLevel="0" collapsed="false">
      <c r="A19" s="13" t="n">
        <v>11</v>
      </c>
      <c r="B19" s="14" t="s">
        <v>18</v>
      </c>
      <c r="C19" s="14" t="s">
        <v>40</v>
      </c>
      <c r="D19" s="15" t="n">
        <v>7657</v>
      </c>
      <c r="E19" s="13" t="n">
        <v>1</v>
      </c>
      <c r="F19" s="13" t="n">
        <v>1</v>
      </c>
      <c r="G19" s="10"/>
      <c r="H19" s="16"/>
      <c r="I19" s="17" t="s">
        <v>41</v>
      </c>
      <c r="J19" s="17" t="s">
        <v>24</v>
      </c>
      <c r="K19" s="16"/>
      <c r="L19" s="18"/>
      <c r="M19" s="16"/>
      <c r="N19" s="1" t="n">
        <f aca="false">E19-F19-K19</f>
        <v>0</v>
      </c>
    </row>
    <row r="20" customFormat="false" ht="22.5" hidden="false" customHeight="true" outlineLevel="0" collapsed="false">
      <c r="A20" s="13" t="n">
        <v>12</v>
      </c>
      <c r="B20" s="14" t="s">
        <v>18</v>
      </c>
      <c r="C20" s="14" t="s">
        <v>42</v>
      </c>
      <c r="D20" s="15" t="n">
        <v>4928</v>
      </c>
      <c r="E20" s="13" t="n">
        <v>1</v>
      </c>
      <c r="F20" s="13" t="n">
        <v>1</v>
      </c>
      <c r="G20" s="10"/>
      <c r="H20" s="16"/>
      <c r="I20" s="17" t="s">
        <v>43</v>
      </c>
      <c r="J20" s="17" t="s">
        <v>24</v>
      </c>
      <c r="K20" s="16"/>
      <c r="L20" s="18"/>
      <c r="M20" s="16"/>
      <c r="N20" s="1" t="n">
        <f aca="false">E20-F20-K20</f>
        <v>0</v>
      </c>
    </row>
    <row r="21" customFormat="false" ht="22.5" hidden="false" customHeight="true" outlineLevel="0" collapsed="false">
      <c r="A21" s="12" t="n">
        <v>13</v>
      </c>
      <c r="B21" s="14" t="s">
        <v>18</v>
      </c>
      <c r="C21" s="14" t="s">
        <v>44</v>
      </c>
      <c r="D21" s="15" t="n">
        <v>6715</v>
      </c>
      <c r="E21" s="13" t="n">
        <v>1</v>
      </c>
      <c r="F21" s="13" t="n">
        <v>1</v>
      </c>
      <c r="G21" s="10"/>
      <c r="H21" s="16"/>
      <c r="I21" s="17" t="s">
        <v>45</v>
      </c>
      <c r="J21" s="17" t="s">
        <v>21</v>
      </c>
      <c r="K21" s="16"/>
      <c r="L21" s="18"/>
      <c r="M21" s="16"/>
      <c r="N21" s="1" t="n">
        <f aca="false">E21-F21-K21</f>
        <v>0</v>
      </c>
    </row>
    <row r="22" customFormat="false" ht="22.5" hidden="false" customHeight="true" outlineLevel="0" collapsed="false">
      <c r="A22" s="13" t="n">
        <v>14</v>
      </c>
      <c r="B22" s="14" t="s">
        <v>18</v>
      </c>
      <c r="C22" s="25" t="s">
        <v>46</v>
      </c>
      <c r="D22" s="15" t="n">
        <v>7571</v>
      </c>
      <c r="E22" s="13" t="n">
        <v>1</v>
      </c>
      <c r="F22" s="13" t="n">
        <v>1</v>
      </c>
      <c r="G22" s="10"/>
      <c r="H22" s="16"/>
      <c r="I22" s="17" t="s">
        <v>47</v>
      </c>
      <c r="J22" s="17" t="s">
        <v>21</v>
      </c>
      <c r="K22" s="16"/>
      <c r="L22" s="18"/>
      <c r="M22" s="16"/>
      <c r="N22" s="1" t="n">
        <f aca="false">E22-F22-K22</f>
        <v>0</v>
      </c>
    </row>
    <row r="23" customFormat="false" ht="22.5" hidden="false" customHeight="true" outlineLevel="0" collapsed="false">
      <c r="A23" s="13" t="n">
        <v>15</v>
      </c>
      <c r="B23" s="14" t="s">
        <v>18</v>
      </c>
      <c r="C23" s="14" t="s">
        <v>48</v>
      </c>
      <c r="D23" s="15" t="n">
        <v>5329</v>
      </c>
      <c r="E23" s="13" t="n">
        <v>1</v>
      </c>
      <c r="F23" s="13" t="n">
        <v>1</v>
      </c>
      <c r="G23" s="10"/>
      <c r="H23" s="16"/>
      <c r="I23" s="17" t="s">
        <v>49</v>
      </c>
      <c r="J23" s="17" t="s">
        <v>21</v>
      </c>
      <c r="K23" s="16"/>
      <c r="L23" s="18"/>
      <c r="M23" s="16"/>
      <c r="N23" s="1" t="n">
        <f aca="false">E23-F23-K23</f>
        <v>0</v>
      </c>
    </row>
    <row r="24" customFormat="false" ht="22.5" hidden="false" customHeight="true" outlineLevel="0" collapsed="false">
      <c r="A24" s="13" t="n">
        <v>16</v>
      </c>
      <c r="B24" s="14" t="s">
        <v>18</v>
      </c>
      <c r="C24" s="14" t="s">
        <v>50</v>
      </c>
      <c r="D24" s="15" t="n">
        <v>7462</v>
      </c>
      <c r="E24" s="13" t="n">
        <v>1</v>
      </c>
      <c r="F24" s="13" t="n">
        <v>1</v>
      </c>
      <c r="G24" s="10"/>
      <c r="H24" s="16"/>
      <c r="I24" s="17" t="s">
        <v>51</v>
      </c>
      <c r="J24" s="17" t="s">
        <v>21</v>
      </c>
      <c r="K24" s="16"/>
      <c r="L24" s="18"/>
      <c r="M24" s="16"/>
      <c r="N24" s="1" t="n">
        <f aca="false">E24-F24-K24</f>
        <v>0</v>
      </c>
    </row>
    <row r="25" customFormat="false" ht="22.5" hidden="false" customHeight="true" outlineLevel="0" collapsed="false">
      <c r="A25" s="12" t="n">
        <v>17</v>
      </c>
      <c r="B25" s="14" t="s">
        <v>18</v>
      </c>
      <c r="C25" s="26" t="s">
        <v>52</v>
      </c>
      <c r="D25" s="15" t="n">
        <v>6287</v>
      </c>
      <c r="E25" s="13" t="n">
        <v>1</v>
      </c>
      <c r="F25" s="13" t="n">
        <v>1</v>
      </c>
      <c r="G25" s="10" t="s">
        <v>53</v>
      </c>
      <c r="H25" s="16" t="s">
        <v>21</v>
      </c>
      <c r="I25" s="17"/>
      <c r="J25" s="17"/>
      <c r="K25" s="16"/>
      <c r="L25" s="18"/>
      <c r="M25" s="16"/>
      <c r="N25" s="1" t="n">
        <f aca="false">E25-F25-K25</f>
        <v>0</v>
      </c>
    </row>
    <row r="26" customFormat="false" ht="22.5" hidden="false" customHeight="true" outlineLevel="0" collapsed="false">
      <c r="A26" s="13" t="n">
        <v>18</v>
      </c>
      <c r="B26" s="14" t="s">
        <v>18</v>
      </c>
      <c r="C26" s="14" t="s">
        <v>54</v>
      </c>
      <c r="D26" s="15" t="n">
        <v>7976</v>
      </c>
      <c r="E26" s="13" t="n">
        <v>1</v>
      </c>
      <c r="F26" s="13" t="n">
        <v>1</v>
      </c>
      <c r="G26" s="27"/>
      <c r="H26" s="16"/>
      <c r="I26" s="28" t="s">
        <v>55</v>
      </c>
      <c r="J26" s="17" t="s">
        <v>21</v>
      </c>
      <c r="K26" s="16"/>
      <c r="L26" s="18"/>
      <c r="M26" s="16"/>
      <c r="N26" s="1" t="n">
        <f aca="false">E26-F26-K26</f>
        <v>0</v>
      </c>
    </row>
    <row r="27" customFormat="false" ht="22.5" hidden="false" customHeight="true" outlineLevel="0" collapsed="false">
      <c r="A27" s="13" t="n">
        <v>19</v>
      </c>
      <c r="B27" s="14" t="s">
        <v>18</v>
      </c>
      <c r="C27" s="14" t="s">
        <v>56</v>
      </c>
      <c r="D27" s="15" t="n">
        <v>5919</v>
      </c>
      <c r="E27" s="13" t="n">
        <v>1</v>
      </c>
      <c r="F27" s="13" t="n">
        <v>1</v>
      </c>
      <c r="G27" s="10"/>
      <c r="H27" s="16"/>
      <c r="I27" s="17" t="s">
        <v>57</v>
      </c>
      <c r="J27" s="17" t="s">
        <v>21</v>
      </c>
      <c r="K27" s="16"/>
      <c r="L27" s="18"/>
      <c r="M27" s="16"/>
      <c r="N27" s="1" t="n">
        <f aca="false">E27-F27-K27</f>
        <v>0</v>
      </c>
    </row>
    <row r="28" customFormat="false" ht="22.5" hidden="false" customHeight="true" outlineLevel="0" collapsed="false">
      <c r="A28" s="13" t="n">
        <v>20</v>
      </c>
      <c r="B28" s="14" t="s">
        <v>58</v>
      </c>
      <c r="C28" s="14" t="s">
        <v>59</v>
      </c>
      <c r="D28" s="15" t="n">
        <v>5071</v>
      </c>
      <c r="E28" s="13" t="n">
        <v>1</v>
      </c>
      <c r="F28" s="14"/>
      <c r="G28" s="10"/>
      <c r="H28" s="16"/>
      <c r="I28" s="17"/>
      <c r="J28" s="17"/>
      <c r="K28" s="16" t="n">
        <v>1</v>
      </c>
      <c r="L28" s="18" t="s">
        <v>60</v>
      </c>
      <c r="M28" s="16" t="s">
        <v>21</v>
      </c>
      <c r="N28" s="1" t="n">
        <f aca="false">E28-F28-K28</f>
        <v>0</v>
      </c>
    </row>
    <row r="29" customFormat="false" ht="22.5" hidden="false" customHeight="true" outlineLevel="0" collapsed="false">
      <c r="A29" s="12" t="n">
        <v>21</v>
      </c>
      <c r="B29" s="14" t="s">
        <v>58</v>
      </c>
      <c r="C29" s="29" t="s">
        <v>61</v>
      </c>
      <c r="D29" s="30" t="n">
        <v>7757</v>
      </c>
      <c r="E29" s="13" t="n">
        <v>1</v>
      </c>
      <c r="F29" s="13" t="n">
        <v>1</v>
      </c>
      <c r="G29" s="10"/>
      <c r="H29" s="16"/>
      <c r="I29" s="17" t="s">
        <v>62</v>
      </c>
      <c r="J29" s="17" t="s">
        <v>63</v>
      </c>
      <c r="K29" s="16"/>
      <c r="L29" s="18"/>
      <c r="M29" s="16"/>
      <c r="N29" s="1" t="n">
        <f aca="false">E29-F29-K29</f>
        <v>0</v>
      </c>
    </row>
    <row r="30" customFormat="false" ht="22.5" hidden="false" customHeight="true" outlineLevel="0" collapsed="false">
      <c r="A30" s="13" t="n">
        <v>22</v>
      </c>
      <c r="B30" s="14" t="s">
        <v>58</v>
      </c>
      <c r="C30" s="14" t="s">
        <v>64</v>
      </c>
      <c r="D30" s="15" t="n">
        <v>8312</v>
      </c>
      <c r="E30" s="13" t="n">
        <v>1</v>
      </c>
      <c r="F30" s="13" t="n">
        <v>1</v>
      </c>
      <c r="G30" s="10"/>
      <c r="H30" s="16"/>
      <c r="I30" s="17" t="s">
        <v>65</v>
      </c>
      <c r="J30" s="17" t="s">
        <v>21</v>
      </c>
      <c r="K30" s="16"/>
      <c r="L30" s="18"/>
      <c r="M30" s="16"/>
      <c r="N30" s="1" t="n">
        <f aca="false">E30-F30-K30</f>
        <v>0</v>
      </c>
    </row>
    <row r="31" customFormat="false" ht="22.5" hidden="false" customHeight="true" outlineLevel="0" collapsed="false">
      <c r="A31" s="13" t="n">
        <v>23</v>
      </c>
      <c r="B31" s="14" t="s">
        <v>58</v>
      </c>
      <c r="C31" s="14" t="s">
        <v>66</v>
      </c>
      <c r="D31" s="15" t="n">
        <v>8002</v>
      </c>
      <c r="E31" s="13" t="n">
        <v>1</v>
      </c>
      <c r="F31" s="13" t="n">
        <v>1</v>
      </c>
      <c r="G31" s="10"/>
      <c r="H31" s="16"/>
      <c r="I31" s="17" t="s">
        <v>67</v>
      </c>
      <c r="J31" s="17" t="s">
        <v>21</v>
      </c>
      <c r="K31" s="16"/>
      <c r="L31" s="18"/>
      <c r="M31" s="16"/>
      <c r="N31" s="1" t="n">
        <f aca="false">E31-F31-K31</f>
        <v>0</v>
      </c>
    </row>
    <row r="32" customFormat="false" ht="22.5" hidden="false" customHeight="true" outlineLevel="0" collapsed="false">
      <c r="A32" s="13" t="n">
        <v>24</v>
      </c>
      <c r="B32" s="14" t="s">
        <v>58</v>
      </c>
      <c r="C32" s="14" t="s">
        <v>58</v>
      </c>
      <c r="D32" s="15" t="n">
        <v>2985</v>
      </c>
      <c r="E32" s="13" t="n">
        <v>1</v>
      </c>
      <c r="F32" s="13" t="n">
        <v>1</v>
      </c>
      <c r="G32" s="10"/>
      <c r="H32" s="16"/>
      <c r="I32" s="17" t="s">
        <v>68</v>
      </c>
      <c r="J32" s="17" t="s">
        <v>21</v>
      </c>
      <c r="K32" s="16"/>
      <c r="L32" s="18"/>
      <c r="M32" s="16"/>
      <c r="N32" s="1" t="n">
        <f aca="false">E32-F32-K32</f>
        <v>0</v>
      </c>
    </row>
    <row r="33" customFormat="false" ht="22.5" hidden="false" customHeight="true" outlineLevel="0" collapsed="false">
      <c r="A33" s="12" t="n">
        <v>25</v>
      </c>
      <c r="B33" s="14" t="s">
        <v>58</v>
      </c>
      <c r="C33" s="14" t="s">
        <v>69</v>
      </c>
      <c r="D33" s="15" t="n">
        <v>8987</v>
      </c>
      <c r="E33" s="13" t="n">
        <v>1</v>
      </c>
      <c r="F33" s="13" t="n">
        <v>1</v>
      </c>
      <c r="G33" s="10"/>
      <c r="H33" s="16"/>
      <c r="I33" s="17" t="s">
        <v>70</v>
      </c>
      <c r="J33" s="17" t="s">
        <v>21</v>
      </c>
      <c r="K33" s="16"/>
      <c r="L33" s="18"/>
      <c r="M33" s="16"/>
      <c r="N33" s="1" t="n">
        <f aca="false">E33-F33-K33</f>
        <v>0</v>
      </c>
    </row>
    <row r="34" customFormat="false" ht="22.5" hidden="false" customHeight="true" outlineLevel="0" collapsed="false">
      <c r="A34" s="13" t="n">
        <v>26</v>
      </c>
      <c r="B34" s="14" t="s">
        <v>58</v>
      </c>
      <c r="C34" s="14" t="s">
        <v>71</v>
      </c>
      <c r="D34" s="15" t="n">
        <v>8674</v>
      </c>
      <c r="E34" s="13" t="n">
        <v>1</v>
      </c>
      <c r="F34" s="13" t="n">
        <v>1</v>
      </c>
      <c r="G34" s="10"/>
      <c r="H34" s="16"/>
      <c r="I34" s="17" t="s">
        <v>72</v>
      </c>
      <c r="J34" s="17" t="s">
        <v>21</v>
      </c>
      <c r="K34" s="16"/>
      <c r="L34" s="18"/>
      <c r="M34" s="16"/>
      <c r="N34" s="1" t="n">
        <f aca="false">E34-F34-K34</f>
        <v>0</v>
      </c>
    </row>
    <row r="35" customFormat="false" ht="22.5" hidden="false" customHeight="true" outlineLevel="0" collapsed="false">
      <c r="A35" s="13" t="n">
        <v>27</v>
      </c>
      <c r="B35" s="14" t="s">
        <v>58</v>
      </c>
      <c r="C35" s="14" t="s">
        <v>73</v>
      </c>
      <c r="D35" s="15" t="n">
        <v>8803</v>
      </c>
      <c r="E35" s="13" t="n">
        <v>1</v>
      </c>
      <c r="F35" s="13" t="n">
        <v>1</v>
      </c>
      <c r="G35" s="10"/>
      <c r="H35" s="16"/>
      <c r="I35" s="17" t="s">
        <v>74</v>
      </c>
      <c r="J35" s="17" t="s">
        <v>21</v>
      </c>
      <c r="K35" s="16"/>
      <c r="L35" s="18"/>
      <c r="M35" s="16"/>
      <c r="N35" s="1" t="n">
        <f aca="false">E35-F35-K35</f>
        <v>0</v>
      </c>
    </row>
    <row r="36" customFormat="false" ht="22.5" hidden="false" customHeight="true" outlineLevel="0" collapsed="false">
      <c r="A36" s="13" t="n">
        <v>28</v>
      </c>
      <c r="B36" s="14" t="s">
        <v>58</v>
      </c>
      <c r="C36" s="14" t="s">
        <v>75</v>
      </c>
      <c r="D36" s="15" t="n">
        <v>7842</v>
      </c>
      <c r="E36" s="13" t="n">
        <v>1</v>
      </c>
      <c r="F36" s="13" t="n">
        <v>1</v>
      </c>
      <c r="G36" s="10"/>
      <c r="H36" s="16"/>
      <c r="I36" s="17" t="s">
        <v>76</v>
      </c>
      <c r="J36" s="17" t="s">
        <v>21</v>
      </c>
      <c r="K36" s="16"/>
      <c r="L36" s="18"/>
      <c r="M36" s="16"/>
      <c r="N36" s="1" t="n">
        <f aca="false">E36-F36-K36</f>
        <v>0</v>
      </c>
    </row>
    <row r="37" customFormat="false" ht="22.5" hidden="false" customHeight="true" outlineLevel="0" collapsed="false">
      <c r="A37" s="12" t="n">
        <v>29</v>
      </c>
      <c r="B37" s="14" t="s">
        <v>77</v>
      </c>
      <c r="C37" s="14" t="s">
        <v>78</v>
      </c>
      <c r="D37" s="15" t="n">
        <v>1357</v>
      </c>
      <c r="E37" s="13" t="n">
        <v>1</v>
      </c>
      <c r="F37" s="13" t="n">
        <v>1</v>
      </c>
      <c r="G37" s="10"/>
      <c r="H37" s="16"/>
      <c r="I37" s="17" t="s">
        <v>79</v>
      </c>
      <c r="J37" s="17" t="s">
        <v>24</v>
      </c>
      <c r="K37" s="16"/>
      <c r="L37" s="18"/>
      <c r="M37" s="16"/>
      <c r="N37" s="1" t="n">
        <f aca="false">E37-F37-K37</f>
        <v>0</v>
      </c>
    </row>
    <row r="38" customFormat="false" ht="22.5" hidden="false" customHeight="true" outlineLevel="0" collapsed="false">
      <c r="A38" s="13" t="n">
        <v>30</v>
      </c>
      <c r="B38" s="14" t="s">
        <v>77</v>
      </c>
      <c r="C38" s="14" t="s">
        <v>80</v>
      </c>
      <c r="D38" s="15" t="n">
        <v>6321</v>
      </c>
      <c r="E38" s="13" t="n">
        <v>1</v>
      </c>
      <c r="F38" s="13" t="n">
        <v>1</v>
      </c>
      <c r="G38" s="10"/>
      <c r="H38" s="16"/>
      <c r="I38" s="17" t="s">
        <v>81</v>
      </c>
      <c r="J38" s="17" t="s">
        <v>24</v>
      </c>
      <c r="K38" s="16"/>
      <c r="L38" s="18"/>
      <c r="M38" s="16"/>
      <c r="N38" s="1" t="n">
        <f aca="false">E38-F38-K38</f>
        <v>0</v>
      </c>
    </row>
    <row r="39" customFormat="false" ht="22.5" hidden="false" customHeight="true" outlineLevel="0" collapsed="false">
      <c r="A39" s="13" t="n">
        <v>31</v>
      </c>
      <c r="B39" s="14" t="s">
        <v>77</v>
      </c>
      <c r="C39" s="14" t="s">
        <v>27</v>
      </c>
      <c r="D39" s="15" t="n">
        <v>7814</v>
      </c>
      <c r="E39" s="13" t="n">
        <v>1</v>
      </c>
      <c r="F39" s="13" t="n">
        <v>1</v>
      </c>
      <c r="G39" s="10"/>
      <c r="H39" s="16"/>
      <c r="I39" s="17" t="s">
        <v>82</v>
      </c>
      <c r="J39" s="17" t="s">
        <v>63</v>
      </c>
      <c r="K39" s="16"/>
      <c r="L39" s="18"/>
      <c r="M39" s="16"/>
      <c r="N39" s="1" t="n">
        <f aca="false">E39-F39-K39</f>
        <v>0</v>
      </c>
    </row>
    <row r="40" customFormat="false" ht="22.5" hidden="false" customHeight="true" outlineLevel="0" collapsed="false">
      <c r="A40" s="13" t="n">
        <v>32</v>
      </c>
      <c r="B40" s="14" t="s">
        <v>77</v>
      </c>
      <c r="C40" s="14" t="s">
        <v>83</v>
      </c>
      <c r="D40" s="15" t="n">
        <v>10903</v>
      </c>
      <c r="E40" s="13" t="n">
        <v>1</v>
      </c>
      <c r="F40" s="13" t="n">
        <v>1</v>
      </c>
      <c r="G40" s="10"/>
      <c r="H40" s="16"/>
      <c r="I40" s="17" t="s">
        <v>84</v>
      </c>
      <c r="J40" s="17" t="s">
        <v>85</v>
      </c>
      <c r="K40" s="16"/>
      <c r="L40" s="18"/>
      <c r="M40" s="16"/>
      <c r="N40" s="1" t="n">
        <f aca="false">E40-F40-K40</f>
        <v>0</v>
      </c>
    </row>
    <row r="41" customFormat="false" ht="22.5" hidden="false" customHeight="true" outlineLevel="0" collapsed="false">
      <c r="A41" s="12" t="n">
        <v>33</v>
      </c>
      <c r="B41" s="14" t="s">
        <v>77</v>
      </c>
      <c r="C41" s="14" t="s">
        <v>86</v>
      </c>
      <c r="D41" s="15" t="n">
        <v>8650</v>
      </c>
      <c r="E41" s="13" t="n">
        <v>1</v>
      </c>
      <c r="F41" s="13" t="n">
        <v>1</v>
      </c>
      <c r="G41" s="10"/>
      <c r="H41" s="16"/>
      <c r="I41" s="17" t="s">
        <v>87</v>
      </c>
      <c r="J41" s="17" t="s">
        <v>88</v>
      </c>
      <c r="K41" s="16"/>
      <c r="L41" s="18"/>
      <c r="M41" s="16"/>
      <c r="N41" s="1" t="n">
        <f aca="false">E41-F41-K41</f>
        <v>0</v>
      </c>
    </row>
    <row r="42" customFormat="false" ht="22.5" hidden="false" customHeight="true" outlineLevel="0" collapsed="false">
      <c r="A42" s="13" t="n">
        <v>34</v>
      </c>
      <c r="B42" s="14" t="s">
        <v>77</v>
      </c>
      <c r="C42" s="14" t="s">
        <v>89</v>
      </c>
      <c r="D42" s="15" t="n">
        <v>8392</v>
      </c>
      <c r="E42" s="13" t="n">
        <v>1</v>
      </c>
      <c r="F42" s="13" t="n">
        <v>1</v>
      </c>
      <c r="G42" s="10"/>
      <c r="H42" s="16"/>
      <c r="I42" s="17" t="s">
        <v>90</v>
      </c>
      <c r="J42" s="17" t="s">
        <v>21</v>
      </c>
      <c r="K42" s="16"/>
      <c r="L42" s="18"/>
      <c r="M42" s="16"/>
      <c r="N42" s="1" t="n">
        <f aca="false">E42-F42-K42</f>
        <v>0</v>
      </c>
    </row>
    <row r="43" customFormat="false" ht="22.5" hidden="false" customHeight="true" outlineLevel="0" collapsed="false">
      <c r="A43" s="13" t="n">
        <v>35</v>
      </c>
      <c r="B43" s="14" t="s">
        <v>77</v>
      </c>
      <c r="C43" s="14" t="s">
        <v>91</v>
      </c>
      <c r="D43" s="15" t="n">
        <v>5983</v>
      </c>
      <c r="E43" s="13" t="n">
        <v>1</v>
      </c>
      <c r="F43" s="13"/>
      <c r="G43" s="10"/>
      <c r="H43" s="16"/>
      <c r="I43" s="17"/>
      <c r="J43" s="17"/>
      <c r="K43" s="16" t="n">
        <v>1</v>
      </c>
      <c r="L43" s="18" t="s">
        <v>92</v>
      </c>
      <c r="M43" s="16" t="s">
        <v>93</v>
      </c>
      <c r="N43" s="1" t="n">
        <f aca="false">E43-F43-K43</f>
        <v>0</v>
      </c>
    </row>
    <row r="44" customFormat="false" ht="28.5" hidden="false" customHeight="true" outlineLevel="0" collapsed="false">
      <c r="A44" s="13" t="n">
        <v>36</v>
      </c>
      <c r="B44" s="14" t="s">
        <v>77</v>
      </c>
      <c r="C44" s="14" t="s">
        <v>94</v>
      </c>
      <c r="D44" s="15" t="n">
        <v>10440</v>
      </c>
      <c r="E44" s="13" t="n">
        <v>1</v>
      </c>
      <c r="F44" s="13" t="n">
        <v>1</v>
      </c>
      <c r="G44" s="10" t="s">
        <v>95</v>
      </c>
      <c r="H44" s="16" t="s">
        <v>21</v>
      </c>
      <c r="I44" s="17"/>
      <c r="J44" s="17"/>
      <c r="K44" s="16"/>
      <c r="L44" s="18"/>
      <c r="M44" s="16"/>
      <c r="N44" s="1" t="n">
        <f aca="false">E44-F44-K44</f>
        <v>0</v>
      </c>
    </row>
    <row r="45" customFormat="false" ht="22.5" hidden="false" customHeight="true" outlineLevel="0" collapsed="false">
      <c r="A45" s="12" t="n">
        <v>37</v>
      </c>
      <c r="B45" s="14" t="s">
        <v>77</v>
      </c>
      <c r="C45" s="14" t="s">
        <v>96</v>
      </c>
      <c r="D45" s="15" t="n">
        <v>6957</v>
      </c>
      <c r="E45" s="13" t="n">
        <v>1</v>
      </c>
      <c r="F45" s="13" t="n">
        <v>1</v>
      </c>
      <c r="G45" s="10"/>
      <c r="H45" s="16"/>
      <c r="I45" s="17" t="s">
        <v>97</v>
      </c>
      <c r="J45" s="17" t="s">
        <v>98</v>
      </c>
      <c r="K45" s="16"/>
      <c r="L45" s="18"/>
      <c r="M45" s="16"/>
      <c r="N45" s="1" t="n">
        <f aca="false">E45-F45-K45</f>
        <v>0</v>
      </c>
    </row>
    <row r="46" customFormat="false" ht="22.5" hidden="false" customHeight="true" outlineLevel="0" collapsed="false">
      <c r="A46" s="13" t="n">
        <v>38</v>
      </c>
      <c r="B46" s="14" t="s">
        <v>77</v>
      </c>
      <c r="C46" s="14" t="s">
        <v>99</v>
      </c>
      <c r="D46" s="15" t="n">
        <v>10311</v>
      </c>
      <c r="E46" s="13" t="n">
        <v>2</v>
      </c>
      <c r="F46" s="13" t="n">
        <v>1</v>
      </c>
      <c r="G46" s="10"/>
      <c r="H46" s="16"/>
      <c r="I46" s="17" t="s">
        <v>100</v>
      </c>
      <c r="J46" s="17" t="s">
        <v>101</v>
      </c>
      <c r="K46" s="16" t="n">
        <v>1</v>
      </c>
      <c r="L46" s="17" t="s">
        <v>102</v>
      </c>
      <c r="M46" s="17" t="s">
        <v>101</v>
      </c>
      <c r="N46" s="1" t="n">
        <f aca="false">E46-F46-K46</f>
        <v>0</v>
      </c>
    </row>
    <row r="47" customFormat="false" ht="22.5" hidden="false" customHeight="true" outlineLevel="0" collapsed="false">
      <c r="A47" s="13" t="n">
        <v>39</v>
      </c>
      <c r="B47" s="14" t="s">
        <v>77</v>
      </c>
      <c r="C47" s="14" t="s">
        <v>103</v>
      </c>
      <c r="D47" s="15" t="n">
        <v>4154</v>
      </c>
      <c r="E47" s="13" t="n">
        <v>1</v>
      </c>
      <c r="F47" s="14"/>
      <c r="G47" s="10"/>
      <c r="H47" s="16"/>
      <c r="I47" s="17"/>
      <c r="J47" s="17"/>
      <c r="K47" s="16" t="n">
        <v>1</v>
      </c>
      <c r="L47" s="18" t="s">
        <v>104</v>
      </c>
      <c r="M47" s="16" t="s">
        <v>63</v>
      </c>
      <c r="N47" s="1" t="n">
        <f aca="false">E47-F47-K47</f>
        <v>0</v>
      </c>
    </row>
    <row r="48" customFormat="false" ht="22.5" hidden="false" customHeight="true" outlineLevel="0" collapsed="false">
      <c r="A48" s="13" t="n">
        <v>40</v>
      </c>
      <c r="B48" s="14" t="s">
        <v>77</v>
      </c>
      <c r="C48" s="14" t="s">
        <v>105</v>
      </c>
      <c r="D48" s="15" t="n">
        <v>5998</v>
      </c>
      <c r="E48" s="13" t="n">
        <v>1</v>
      </c>
      <c r="F48" s="13" t="n">
        <v>1</v>
      </c>
      <c r="G48" s="10"/>
      <c r="H48" s="16"/>
      <c r="I48" s="17" t="s">
        <v>106</v>
      </c>
      <c r="J48" s="17" t="s">
        <v>107</v>
      </c>
      <c r="K48" s="16"/>
      <c r="L48" s="18"/>
      <c r="M48" s="16"/>
      <c r="N48" s="1" t="n">
        <f aca="false">E48-F48-K48</f>
        <v>0</v>
      </c>
    </row>
    <row r="49" customFormat="false" ht="22.5" hidden="false" customHeight="true" outlineLevel="0" collapsed="false">
      <c r="A49" s="12" t="n">
        <v>41</v>
      </c>
      <c r="B49" s="14" t="s">
        <v>77</v>
      </c>
      <c r="C49" s="14" t="s">
        <v>108</v>
      </c>
      <c r="D49" s="15" t="n">
        <v>8467</v>
      </c>
      <c r="E49" s="13" t="n">
        <v>1</v>
      </c>
      <c r="F49" s="13"/>
      <c r="G49" s="10"/>
      <c r="H49" s="16"/>
      <c r="I49" s="17"/>
      <c r="J49" s="17"/>
      <c r="K49" s="16" t="n">
        <v>1</v>
      </c>
      <c r="L49" s="18" t="s">
        <v>109</v>
      </c>
      <c r="M49" s="16" t="s">
        <v>110</v>
      </c>
      <c r="N49" s="1" t="n">
        <f aca="false">E49-F49-K49</f>
        <v>0</v>
      </c>
    </row>
    <row r="50" customFormat="false" ht="22.5" hidden="false" customHeight="true" outlineLevel="0" collapsed="false">
      <c r="A50" s="13" t="n">
        <v>42</v>
      </c>
      <c r="B50" s="14" t="s">
        <v>77</v>
      </c>
      <c r="C50" s="14" t="s">
        <v>111</v>
      </c>
      <c r="D50" s="15" t="n">
        <v>5972</v>
      </c>
      <c r="E50" s="13" t="n">
        <v>1</v>
      </c>
      <c r="F50" s="13" t="n">
        <v>1</v>
      </c>
      <c r="G50" s="10"/>
      <c r="H50" s="16"/>
      <c r="I50" s="17" t="s">
        <v>112</v>
      </c>
      <c r="J50" s="17" t="s">
        <v>107</v>
      </c>
      <c r="K50" s="16"/>
      <c r="L50" s="18"/>
      <c r="M50" s="16"/>
      <c r="N50" s="1" t="n">
        <f aca="false">E50-F50-K50</f>
        <v>0</v>
      </c>
    </row>
    <row r="51" customFormat="false" ht="22.5" hidden="false" customHeight="true" outlineLevel="0" collapsed="false">
      <c r="A51" s="13" t="n">
        <v>43</v>
      </c>
      <c r="B51" s="14" t="s">
        <v>77</v>
      </c>
      <c r="C51" s="14" t="s">
        <v>113</v>
      </c>
      <c r="D51" s="15" t="n">
        <v>5960</v>
      </c>
      <c r="E51" s="13" t="n">
        <v>1</v>
      </c>
      <c r="F51" s="13" t="n">
        <v>1</v>
      </c>
      <c r="G51" s="10"/>
      <c r="H51" s="16"/>
      <c r="I51" s="17" t="s">
        <v>114</v>
      </c>
      <c r="J51" s="17" t="s">
        <v>21</v>
      </c>
      <c r="K51" s="16"/>
      <c r="L51" s="18"/>
      <c r="M51" s="16"/>
      <c r="N51" s="1" t="n">
        <f aca="false">E51-F51-K51</f>
        <v>0</v>
      </c>
    </row>
    <row r="52" customFormat="false" ht="22.5" hidden="false" customHeight="true" outlineLevel="0" collapsed="false">
      <c r="A52" s="13" t="n">
        <v>44</v>
      </c>
      <c r="B52" s="14" t="s">
        <v>77</v>
      </c>
      <c r="C52" s="14" t="s">
        <v>115</v>
      </c>
      <c r="D52" s="15" t="n">
        <v>5670</v>
      </c>
      <c r="E52" s="13" t="n">
        <v>1</v>
      </c>
      <c r="F52" s="13" t="n">
        <v>1</v>
      </c>
      <c r="G52" s="10"/>
      <c r="H52" s="16"/>
      <c r="I52" s="17" t="s">
        <v>116</v>
      </c>
      <c r="J52" s="17" t="s">
        <v>117</v>
      </c>
      <c r="K52" s="16"/>
      <c r="L52" s="18"/>
      <c r="M52" s="16"/>
      <c r="N52" s="1" t="n">
        <f aca="false">E52-F52-K52</f>
        <v>0</v>
      </c>
    </row>
    <row r="53" customFormat="false" ht="22.5" hidden="false" customHeight="true" outlineLevel="0" collapsed="false">
      <c r="A53" s="12" t="n">
        <v>45</v>
      </c>
      <c r="B53" s="14" t="s">
        <v>77</v>
      </c>
      <c r="C53" s="14" t="s">
        <v>118</v>
      </c>
      <c r="D53" s="15" t="n">
        <v>10467</v>
      </c>
      <c r="E53" s="13" t="n">
        <v>1</v>
      </c>
      <c r="F53" s="13" t="n">
        <v>1</v>
      </c>
      <c r="G53" s="10"/>
      <c r="H53" s="16"/>
      <c r="I53" s="17" t="s">
        <v>119</v>
      </c>
      <c r="J53" s="17" t="s">
        <v>63</v>
      </c>
      <c r="K53" s="16"/>
      <c r="L53" s="18"/>
      <c r="M53" s="16"/>
      <c r="N53" s="1" t="n">
        <f aca="false">E53-F53-K53</f>
        <v>0</v>
      </c>
    </row>
    <row r="54" customFormat="false" ht="22.5" hidden="false" customHeight="true" outlineLevel="0" collapsed="false">
      <c r="A54" s="13" t="n">
        <v>46</v>
      </c>
      <c r="B54" s="14" t="s">
        <v>77</v>
      </c>
      <c r="C54" s="14" t="s">
        <v>120</v>
      </c>
      <c r="D54" s="15" t="n">
        <v>7148</v>
      </c>
      <c r="E54" s="13" t="n">
        <v>1</v>
      </c>
      <c r="F54" s="13" t="n">
        <v>1</v>
      </c>
      <c r="G54" s="10"/>
      <c r="H54" s="16"/>
      <c r="I54" s="17" t="s">
        <v>121</v>
      </c>
      <c r="J54" s="17" t="s">
        <v>21</v>
      </c>
      <c r="K54" s="16"/>
      <c r="L54" s="18"/>
      <c r="M54" s="16"/>
      <c r="N54" s="1" t="n">
        <f aca="false">E54-F54-K54</f>
        <v>0</v>
      </c>
    </row>
    <row r="55" customFormat="false" ht="22.5" hidden="false" customHeight="true" outlineLevel="0" collapsed="false">
      <c r="A55" s="13" t="n">
        <v>47</v>
      </c>
      <c r="B55" s="14" t="s">
        <v>77</v>
      </c>
      <c r="C55" s="14" t="s">
        <v>122</v>
      </c>
      <c r="D55" s="15" t="n">
        <v>8259</v>
      </c>
      <c r="E55" s="13" t="n">
        <v>1</v>
      </c>
      <c r="F55" s="13" t="n">
        <v>1</v>
      </c>
      <c r="G55" s="10" t="s">
        <v>123</v>
      </c>
      <c r="H55" s="16" t="s">
        <v>85</v>
      </c>
      <c r="I55" s="17"/>
      <c r="J55" s="17"/>
      <c r="K55" s="16"/>
      <c r="L55" s="18"/>
      <c r="M55" s="16"/>
      <c r="N55" s="1" t="n">
        <f aca="false">E55-F55-K55</f>
        <v>0</v>
      </c>
    </row>
    <row r="56" customFormat="false" ht="22.5" hidden="false" customHeight="true" outlineLevel="0" collapsed="false">
      <c r="A56" s="13" t="n">
        <v>48</v>
      </c>
      <c r="B56" s="14" t="s">
        <v>77</v>
      </c>
      <c r="C56" s="14" t="s">
        <v>124</v>
      </c>
      <c r="D56" s="31" t="n">
        <v>8057</v>
      </c>
      <c r="E56" s="13" t="n">
        <v>1</v>
      </c>
      <c r="F56" s="13" t="n">
        <v>1</v>
      </c>
      <c r="G56" s="10"/>
      <c r="H56" s="16"/>
      <c r="I56" s="17" t="s">
        <v>125</v>
      </c>
      <c r="J56" s="17" t="s">
        <v>21</v>
      </c>
      <c r="K56" s="16"/>
      <c r="L56" s="18"/>
      <c r="M56" s="16"/>
      <c r="N56" s="1" t="n">
        <f aca="false">E56-F56-K56</f>
        <v>0</v>
      </c>
    </row>
    <row r="57" customFormat="false" ht="22.5" hidden="false" customHeight="true" outlineLevel="0" collapsed="false">
      <c r="A57" s="12" t="n">
        <v>49</v>
      </c>
      <c r="B57" s="14" t="s">
        <v>126</v>
      </c>
      <c r="C57" s="14" t="s">
        <v>126</v>
      </c>
      <c r="D57" s="15" t="n">
        <v>8621</v>
      </c>
      <c r="E57" s="13" t="n">
        <v>1</v>
      </c>
      <c r="F57" s="13" t="n">
        <v>1</v>
      </c>
      <c r="G57" s="10" t="s">
        <v>127</v>
      </c>
      <c r="H57" s="16" t="s">
        <v>24</v>
      </c>
      <c r="I57" s="17"/>
      <c r="J57" s="17"/>
      <c r="K57" s="16"/>
      <c r="L57" s="18"/>
      <c r="M57" s="16"/>
      <c r="N57" s="1" t="n">
        <f aca="false">E57-F57-K57</f>
        <v>0</v>
      </c>
    </row>
    <row r="58" customFormat="false" ht="22.5" hidden="false" customHeight="true" outlineLevel="0" collapsed="false">
      <c r="A58" s="13" t="n">
        <v>50</v>
      </c>
      <c r="B58" s="14" t="s">
        <v>128</v>
      </c>
      <c r="C58" s="14" t="s">
        <v>129</v>
      </c>
      <c r="D58" s="15" t="n">
        <v>5256</v>
      </c>
      <c r="E58" s="13" t="n">
        <v>1</v>
      </c>
      <c r="F58" s="13"/>
      <c r="G58" s="10"/>
      <c r="H58" s="16"/>
      <c r="I58" s="17"/>
      <c r="J58" s="17"/>
      <c r="K58" s="16" t="n">
        <v>1</v>
      </c>
      <c r="L58" s="18" t="s">
        <v>130</v>
      </c>
      <c r="M58" s="32" t="s">
        <v>21</v>
      </c>
      <c r="N58" s="1" t="n">
        <f aca="false">E58-F58-K58</f>
        <v>0</v>
      </c>
    </row>
    <row r="59" customFormat="false" ht="22.5" hidden="false" customHeight="true" outlineLevel="0" collapsed="false">
      <c r="A59" s="13" t="n">
        <v>51</v>
      </c>
      <c r="B59" s="14" t="s">
        <v>126</v>
      </c>
      <c r="C59" s="14" t="s">
        <v>131</v>
      </c>
      <c r="D59" s="15" t="n">
        <v>8564</v>
      </c>
      <c r="E59" s="13" t="n">
        <v>1</v>
      </c>
      <c r="F59" s="13" t="n">
        <v>1</v>
      </c>
      <c r="G59" s="10"/>
      <c r="H59" s="16"/>
      <c r="I59" s="17" t="s">
        <v>132</v>
      </c>
      <c r="J59" s="17" t="s">
        <v>21</v>
      </c>
      <c r="K59" s="16"/>
      <c r="L59" s="18"/>
      <c r="M59" s="32"/>
      <c r="N59" s="1" t="n">
        <f aca="false">E59-F59-K59</f>
        <v>0</v>
      </c>
    </row>
    <row r="60" customFormat="false" ht="22.5" hidden="false" customHeight="true" outlineLevel="0" collapsed="false">
      <c r="A60" s="13" t="n">
        <v>52</v>
      </c>
      <c r="B60" s="14" t="s">
        <v>126</v>
      </c>
      <c r="C60" s="14" t="s">
        <v>36</v>
      </c>
      <c r="D60" s="15" t="n">
        <v>7740</v>
      </c>
      <c r="E60" s="13" t="n">
        <v>1</v>
      </c>
      <c r="F60" s="13" t="n">
        <v>1</v>
      </c>
      <c r="G60" s="10"/>
      <c r="H60" s="16"/>
      <c r="I60" s="17" t="s">
        <v>133</v>
      </c>
      <c r="J60" s="17" t="s">
        <v>24</v>
      </c>
      <c r="K60" s="16"/>
      <c r="L60" s="18"/>
      <c r="M60" s="32"/>
      <c r="N60" s="1" t="n">
        <f aca="false">E60-F60-K60</f>
        <v>0</v>
      </c>
    </row>
    <row r="61" customFormat="false" ht="22.5" hidden="false" customHeight="true" outlineLevel="0" collapsed="false">
      <c r="A61" s="12" t="n">
        <v>53</v>
      </c>
      <c r="B61" s="14" t="s">
        <v>126</v>
      </c>
      <c r="C61" s="14" t="s">
        <v>134</v>
      </c>
      <c r="D61" s="15" t="n">
        <v>8921</v>
      </c>
      <c r="E61" s="13" t="n">
        <v>1</v>
      </c>
      <c r="F61" s="13" t="n">
        <v>1</v>
      </c>
      <c r="G61" s="10"/>
      <c r="H61" s="16"/>
      <c r="I61" s="17" t="s">
        <v>135</v>
      </c>
      <c r="J61" s="17" t="s">
        <v>21</v>
      </c>
      <c r="K61" s="16"/>
      <c r="L61" s="18"/>
      <c r="M61" s="16"/>
      <c r="N61" s="1" t="n">
        <f aca="false">E61-F61-K61</f>
        <v>0</v>
      </c>
    </row>
    <row r="62" customFormat="false" ht="22.5" hidden="false" customHeight="true" outlineLevel="0" collapsed="false">
      <c r="A62" s="13" t="n">
        <v>54</v>
      </c>
      <c r="B62" s="14" t="s">
        <v>126</v>
      </c>
      <c r="C62" s="14" t="s">
        <v>136</v>
      </c>
      <c r="D62" s="15" t="n">
        <v>8534</v>
      </c>
      <c r="E62" s="13" t="n">
        <v>1</v>
      </c>
      <c r="F62" s="13" t="n">
        <v>1</v>
      </c>
      <c r="G62" s="10"/>
      <c r="H62" s="16"/>
      <c r="I62" s="17" t="s">
        <v>137</v>
      </c>
      <c r="J62" s="17" t="s">
        <v>24</v>
      </c>
      <c r="K62" s="16"/>
      <c r="L62" s="18"/>
      <c r="M62" s="16"/>
      <c r="N62" s="1" t="n">
        <f aca="false">E62-F62-K62</f>
        <v>0</v>
      </c>
    </row>
    <row r="63" customFormat="false" ht="22.5" hidden="false" customHeight="true" outlineLevel="0" collapsed="false">
      <c r="A63" s="13" t="n">
        <v>55</v>
      </c>
      <c r="B63" s="14" t="s">
        <v>126</v>
      </c>
      <c r="C63" s="14" t="s">
        <v>138</v>
      </c>
      <c r="D63" s="15" t="n">
        <v>8604</v>
      </c>
      <c r="E63" s="13" t="n">
        <v>1</v>
      </c>
      <c r="F63" s="13" t="n">
        <v>1</v>
      </c>
      <c r="G63" s="10"/>
      <c r="H63" s="16"/>
      <c r="I63" s="17" t="s">
        <v>139</v>
      </c>
      <c r="J63" s="17" t="s">
        <v>24</v>
      </c>
      <c r="K63" s="16"/>
      <c r="L63" s="18"/>
      <c r="M63" s="16"/>
      <c r="N63" s="1" t="n">
        <f aca="false">E63-F63-K63</f>
        <v>0</v>
      </c>
    </row>
    <row r="64" customFormat="false" ht="22.5" hidden="false" customHeight="true" outlineLevel="0" collapsed="false">
      <c r="A64" s="13" t="n">
        <v>56</v>
      </c>
      <c r="B64" s="14" t="s">
        <v>140</v>
      </c>
      <c r="C64" s="14" t="s">
        <v>141</v>
      </c>
      <c r="D64" s="15" t="n">
        <v>7170</v>
      </c>
      <c r="E64" s="13" t="n">
        <v>1</v>
      </c>
      <c r="F64" s="13" t="n">
        <v>1</v>
      </c>
      <c r="G64" s="10"/>
      <c r="H64" s="16"/>
      <c r="I64" s="17" t="s">
        <v>142</v>
      </c>
      <c r="J64" s="17" t="s">
        <v>21</v>
      </c>
      <c r="K64" s="16"/>
      <c r="L64" s="18"/>
      <c r="M64" s="16"/>
      <c r="N64" s="1" t="n">
        <f aca="false">E64-F64-K64</f>
        <v>0</v>
      </c>
    </row>
    <row r="65" customFormat="false" ht="22.5" hidden="false" customHeight="true" outlineLevel="0" collapsed="false">
      <c r="A65" s="12" t="n">
        <v>57</v>
      </c>
      <c r="B65" s="14" t="s">
        <v>140</v>
      </c>
      <c r="C65" s="14" t="s">
        <v>143</v>
      </c>
      <c r="D65" s="15" t="n">
        <v>3830</v>
      </c>
      <c r="E65" s="13" t="n">
        <v>1</v>
      </c>
      <c r="F65" s="14"/>
      <c r="G65" s="10"/>
      <c r="H65" s="16"/>
      <c r="I65" s="17"/>
      <c r="J65" s="17"/>
      <c r="K65" s="16" t="n">
        <v>1</v>
      </c>
      <c r="L65" s="18" t="s">
        <v>144</v>
      </c>
      <c r="M65" s="16" t="s">
        <v>21</v>
      </c>
      <c r="N65" s="1" t="n">
        <f aca="false">E65-F65-K65</f>
        <v>0</v>
      </c>
    </row>
    <row r="66" customFormat="false" ht="22.5" hidden="false" customHeight="true" outlineLevel="0" collapsed="false">
      <c r="A66" s="13" t="n">
        <v>58</v>
      </c>
      <c r="B66" s="14" t="s">
        <v>140</v>
      </c>
      <c r="C66" s="14" t="s">
        <v>145</v>
      </c>
      <c r="D66" s="15" t="n">
        <v>7453</v>
      </c>
      <c r="E66" s="13" t="n">
        <v>1</v>
      </c>
      <c r="F66" s="13" t="n">
        <v>1</v>
      </c>
      <c r="G66" s="10" t="s">
        <v>146</v>
      </c>
      <c r="H66" s="16" t="s">
        <v>21</v>
      </c>
      <c r="I66" s="17"/>
      <c r="J66" s="17"/>
      <c r="K66" s="16"/>
      <c r="L66" s="18"/>
      <c r="M66" s="16"/>
      <c r="N66" s="1" t="n">
        <f aca="false">E66-F66-K66</f>
        <v>0</v>
      </c>
    </row>
    <row r="67" customFormat="false" ht="22.5" hidden="false" customHeight="true" outlineLevel="0" collapsed="false">
      <c r="A67" s="13" t="n">
        <v>59</v>
      </c>
      <c r="B67" s="14" t="s">
        <v>140</v>
      </c>
      <c r="C67" s="14" t="s">
        <v>147</v>
      </c>
      <c r="D67" s="15" t="n">
        <v>5677</v>
      </c>
      <c r="E67" s="13" t="n">
        <v>1</v>
      </c>
      <c r="F67" s="14"/>
      <c r="G67" s="10"/>
      <c r="H67" s="16"/>
      <c r="I67" s="17"/>
      <c r="J67" s="17"/>
      <c r="K67" s="16" t="n">
        <v>1</v>
      </c>
      <c r="L67" s="18" t="s">
        <v>148</v>
      </c>
      <c r="M67" s="16" t="s">
        <v>24</v>
      </c>
      <c r="N67" s="1" t="n">
        <f aca="false">E67-F67-K67</f>
        <v>0</v>
      </c>
    </row>
    <row r="68" customFormat="false" ht="22.5" hidden="false" customHeight="true" outlineLevel="0" collapsed="false">
      <c r="A68" s="13" t="n">
        <v>60</v>
      </c>
      <c r="B68" s="14" t="s">
        <v>140</v>
      </c>
      <c r="C68" s="14" t="s">
        <v>140</v>
      </c>
      <c r="D68" s="15" t="n">
        <v>9597</v>
      </c>
      <c r="E68" s="13" t="n">
        <v>1</v>
      </c>
      <c r="F68" s="13" t="n">
        <v>1</v>
      </c>
      <c r="G68" s="10" t="s">
        <v>149</v>
      </c>
      <c r="H68" s="16" t="s">
        <v>24</v>
      </c>
      <c r="I68" s="17"/>
      <c r="J68" s="17"/>
      <c r="K68" s="16"/>
      <c r="L68" s="18"/>
      <c r="M68" s="16"/>
      <c r="N68" s="1" t="n">
        <f aca="false">E68-F68-K68</f>
        <v>0</v>
      </c>
    </row>
    <row r="69" customFormat="false" ht="22.5" hidden="false" customHeight="true" outlineLevel="0" collapsed="false">
      <c r="A69" s="12" t="n">
        <v>61</v>
      </c>
      <c r="B69" s="29" t="s">
        <v>140</v>
      </c>
      <c r="C69" s="14" t="s">
        <v>150</v>
      </c>
      <c r="D69" s="30" t="n">
        <v>14825</v>
      </c>
      <c r="E69" s="13" t="n">
        <v>2</v>
      </c>
      <c r="F69" s="33" t="n">
        <v>1</v>
      </c>
      <c r="G69" s="10"/>
      <c r="H69" s="16"/>
      <c r="I69" s="17" t="s">
        <v>151</v>
      </c>
      <c r="J69" s="17" t="s">
        <v>24</v>
      </c>
      <c r="K69" s="16" t="n">
        <v>1</v>
      </c>
      <c r="L69" s="18" t="s">
        <v>152</v>
      </c>
      <c r="M69" s="16" t="s">
        <v>24</v>
      </c>
      <c r="N69" s="1" t="n">
        <f aca="false">E69-F69-K69</f>
        <v>0</v>
      </c>
    </row>
    <row r="70" customFormat="false" ht="22.5" hidden="false" customHeight="true" outlineLevel="0" collapsed="false">
      <c r="A70" s="13" t="n">
        <v>62</v>
      </c>
      <c r="B70" s="14" t="s">
        <v>140</v>
      </c>
      <c r="C70" s="14" t="s">
        <v>153</v>
      </c>
      <c r="D70" s="15" t="n">
        <v>8356</v>
      </c>
      <c r="E70" s="13" t="n">
        <v>1</v>
      </c>
      <c r="F70" s="13" t="n">
        <v>1</v>
      </c>
      <c r="G70" s="10"/>
      <c r="H70" s="16"/>
      <c r="I70" s="17" t="s">
        <v>154</v>
      </c>
      <c r="J70" s="17" t="s">
        <v>21</v>
      </c>
      <c r="K70" s="16"/>
      <c r="L70" s="18"/>
      <c r="M70" s="16"/>
      <c r="N70" s="1" t="n">
        <f aca="false">E70-F70-K70</f>
        <v>0</v>
      </c>
    </row>
    <row r="71" customFormat="false" ht="22.5" hidden="false" customHeight="true" outlineLevel="0" collapsed="false">
      <c r="A71" s="13" t="n">
        <v>63</v>
      </c>
      <c r="B71" s="14" t="s">
        <v>140</v>
      </c>
      <c r="C71" s="14" t="s">
        <v>155</v>
      </c>
      <c r="D71" s="15" t="n">
        <v>7875</v>
      </c>
      <c r="E71" s="13" t="n">
        <v>1</v>
      </c>
      <c r="F71" s="33" t="n">
        <v>1</v>
      </c>
      <c r="G71" s="10" t="s">
        <v>156</v>
      </c>
      <c r="H71" s="16" t="s">
        <v>21</v>
      </c>
      <c r="I71" s="17"/>
      <c r="J71" s="17"/>
      <c r="K71" s="16"/>
      <c r="L71" s="18"/>
      <c r="M71" s="16"/>
      <c r="N71" s="1" t="n">
        <f aca="false">E71-F71-K71</f>
        <v>0</v>
      </c>
    </row>
    <row r="72" customFormat="false" ht="22.5" hidden="false" customHeight="true" outlineLevel="0" collapsed="false">
      <c r="A72" s="13" t="n">
        <v>64</v>
      </c>
      <c r="B72" s="14" t="s">
        <v>140</v>
      </c>
      <c r="C72" s="14" t="s">
        <v>157</v>
      </c>
      <c r="D72" s="15" t="n">
        <v>8119</v>
      </c>
      <c r="E72" s="13" t="n">
        <v>1</v>
      </c>
      <c r="F72" s="33" t="n">
        <v>1</v>
      </c>
      <c r="G72" s="10"/>
      <c r="H72" s="16"/>
      <c r="I72" s="17" t="s">
        <v>158</v>
      </c>
      <c r="J72" s="17" t="s">
        <v>21</v>
      </c>
      <c r="K72" s="16"/>
      <c r="L72" s="18"/>
      <c r="M72" s="16"/>
      <c r="N72" s="1" t="n">
        <f aca="false">E72-F72-K72</f>
        <v>0</v>
      </c>
    </row>
    <row r="73" customFormat="false" ht="22.5" hidden="false" customHeight="true" outlineLevel="0" collapsed="false">
      <c r="A73" s="12" t="n">
        <v>65</v>
      </c>
      <c r="B73" s="14" t="s">
        <v>140</v>
      </c>
      <c r="C73" s="14" t="s">
        <v>159</v>
      </c>
      <c r="D73" s="15" t="n">
        <v>8211</v>
      </c>
      <c r="E73" s="13" t="n">
        <v>1</v>
      </c>
      <c r="F73" s="33" t="n">
        <v>1</v>
      </c>
      <c r="G73" s="10" t="s">
        <v>160</v>
      </c>
      <c r="H73" s="16" t="s">
        <v>21</v>
      </c>
      <c r="I73" s="17"/>
      <c r="J73" s="17"/>
      <c r="K73" s="16"/>
      <c r="L73" s="18"/>
      <c r="M73" s="16"/>
      <c r="N73" s="1" t="n">
        <f aca="false">E73-F73-K73</f>
        <v>0</v>
      </c>
    </row>
    <row r="74" customFormat="false" ht="22.5" hidden="false" customHeight="true" outlineLevel="0" collapsed="false">
      <c r="A74" s="13" t="n">
        <v>66</v>
      </c>
      <c r="B74" s="14" t="s">
        <v>140</v>
      </c>
      <c r="C74" s="14" t="s">
        <v>161</v>
      </c>
      <c r="D74" s="2" t="n">
        <v>10257</v>
      </c>
      <c r="E74" s="13" t="n">
        <v>2</v>
      </c>
      <c r="F74" s="33" t="n">
        <v>1</v>
      </c>
      <c r="G74" s="10"/>
      <c r="H74" s="16"/>
      <c r="I74" s="17" t="s">
        <v>162</v>
      </c>
      <c r="J74" s="17" t="s">
        <v>21</v>
      </c>
      <c r="K74" s="16" t="n">
        <v>1</v>
      </c>
      <c r="L74" s="17" t="s">
        <v>163</v>
      </c>
      <c r="M74" s="17" t="s">
        <v>21</v>
      </c>
      <c r="N74" s="1" t="n">
        <f aca="false">E74-F74-K74</f>
        <v>0</v>
      </c>
    </row>
    <row r="75" customFormat="false" ht="22.5" hidden="false" customHeight="true" outlineLevel="0" collapsed="false">
      <c r="A75" s="13" t="n">
        <v>67</v>
      </c>
      <c r="B75" s="14" t="s">
        <v>140</v>
      </c>
      <c r="C75" s="14" t="s">
        <v>164</v>
      </c>
      <c r="D75" s="15" t="n">
        <v>10644</v>
      </c>
      <c r="E75" s="13" t="n">
        <v>2</v>
      </c>
      <c r="F75" s="33" t="n">
        <v>1</v>
      </c>
      <c r="G75" s="10"/>
      <c r="H75" s="16"/>
      <c r="I75" s="17" t="s">
        <v>165</v>
      </c>
      <c r="J75" s="17" t="s">
        <v>21</v>
      </c>
      <c r="K75" s="16" t="n">
        <v>1</v>
      </c>
      <c r="L75" s="17" t="s">
        <v>166</v>
      </c>
      <c r="M75" s="17" t="s">
        <v>21</v>
      </c>
      <c r="N75" s="1" t="n">
        <f aca="false">E75-F75-K75</f>
        <v>0</v>
      </c>
    </row>
    <row r="76" customFormat="false" ht="22.5" hidden="false" customHeight="true" outlineLevel="0" collapsed="false">
      <c r="A76" s="13" t="n">
        <v>68</v>
      </c>
      <c r="B76" s="14" t="s">
        <v>140</v>
      </c>
      <c r="C76" s="14" t="s">
        <v>167</v>
      </c>
      <c r="D76" s="15" t="n">
        <v>6526</v>
      </c>
      <c r="E76" s="13" t="n">
        <v>1</v>
      </c>
      <c r="F76" s="33" t="n">
        <v>1</v>
      </c>
      <c r="G76" s="10"/>
      <c r="H76" s="16"/>
      <c r="I76" s="17" t="s">
        <v>168</v>
      </c>
      <c r="J76" s="17" t="s">
        <v>21</v>
      </c>
      <c r="K76" s="16"/>
      <c r="L76" s="18"/>
      <c r="M76" s="16"/>
      <c r="N76" s="1" t="n">
        <f aca="false">E76-F76-K76</f>
        <v>0</v>
      </c>
    </row>
    <row r="77" customFormat="false" ht="22.5" hidden="false" customHeight="true" outlineLevel="0" collapsed="false">
      <c r="A77" s="12" t="n">
        <v>69</v>
      </c>
      <c r="B77" s="14" t="s">
        <v>140</v>
      </c>
      <c r="C77" s="14" t="s">
        <v>169</v>
      </c>
      <c r="D77" s="15" t="n">
        <v>7322</v>
      </c>
      <c r="E77" s="13" t="n">
        <v>1</v>
      </c>
      <c r="F77" s="33" t="n">
        <v>1</v>
      </c>
      <c r="G77" s="10"/>
      <c r="H77" s="16"/>
      <c r="I77" s="17" t="s">
        <v>170</v>
      </c>
      <c r="J77" s="17" t="s">
        <v>21</v>
      </c>
      <c r="K77" s="16"/>
      <c r="L77" s="18"/>
      <c r="M77" s="16"/>
      <c r="N77" s="1" t="n">
        <f aca="false">E77-F77-K77</f>
        <v>0</v>
      </c>
    </row>
    <row r="78" customFormat="false" ht="22.5" hidden="false" customHeight="true" outlineLevel="0" collapsed="false">
      <c r="A78" s="13" t="n">
        <v>70</v>
      </c>
      <c r="B78" s="14" t="s">
        <v>140</v>
      </c>
      <c r="C78" s="14" t="s">
        <v>171</v>
      </c>
      <c r="D78" s="15" t="n">
        <v>10128</v>
      </c>
      <c r="E78" s="13" t="n">
        <v>1</v>
      </c>
      <c r="F78" s="33" t="n">
        <v>1</v>
      </c>
      <c r="G78" s="10" t="s">
        <v>172</v>
      </c>
      <c r="H78" s="16" t="s">
        <v>24</v>
      </c>
      <c r="I78" s="17"/>
      <c r="J78" s="17"/>
      <c r="K78" s="16"/>
      <c r="L78" s="18"/>
      <c r="M78" s="16"/>
      <c r="N78" s="1" t="n">
        <f aca="false">E78-F78-K78</f>
        <v>0</v>
      </c>
    </row>
    <row r="79" customFormat="false" ht="22.5" hidden="false" customHeight="true" outlineLevel="0" collapsed="false">
      <c r="A79" s="13" t="n">
        <v>71</v>
      </c>
      <c r="B79" s="14" t="s">
        <v>173</v>
      </c>
      <c r="C79" s="14" t="s">
        <v>174</v>
      </c>
      <c r="D79" s="15" t="n">
        <v>5760</v>
      </c>
      <c r="E79" s="13" t="n">
        <v>1</v>
      </c>
      <c r="F79" s="33" t="n">
        <v>1</v>
      </c>
      <c r="G79" s="10"/>
      <c r="H79" s="16"/>
      <c r="I79" s="17" t="s">
        <v>175</v>
      </c>
      <c r="J79" s="17" t="s">
        <v>21</v>
      </c>
      <c r="K79" s="16"/>
      <c r="L79" s="18"/>
      <c r="M79" s="16"/>
      <c r="N79" s="1" t="n">
        <f aca="false">E79-F79-K79</f>
        <v>0</v>
      </c>
    </row>
    <row r="80" customFormat="false" ht="22.5" hidden="false" customHeight="true" outlineLevel="0" collapsed="false">
      <c r="A80" s="13" t="n">
        <v>72</v>
      </c>
      <c r="B80" s="14" t="s">
        <v>173</v>
      </c>
      <c r="C80" s="14" t="s">
        <v>176</v>
      </c>
      <c r="D80" s="15" t="n">
        <v>10826</v>
      </c>
      <c r="E80" s="13" t="n">
        <v>1</v>
      </c>
      <c r="F80" s="33" t="n">
        <v>1</v>
      </c>
      <c r="G80" s="10" t="s">
        <v>177</v>
      </c>
      <c r="H80" s="16" t="s">
        <v>21</v>
      </c>
      <c r="I80" s="17"/>
      <c r="J80" s="17"/>
      <c r="K80" s="16"/>
      <c r="L80" s="18"/>
      <c r="M80" s="16"/>
      <c r="N80" s="1" t="n">
        <f aca="false">E80-F80-K80</f>
        <v>0</v>
      </c>
    </row>
    <row r="81" customFormat="false" ht="22.5" hidden="false" customHeight="true" outlineLevel="0" collapsed="false">
      <c r="A81" s="12" t="n">
        <v>73</v>
      </c>
      <c r="B81" s="14" t="s">
        <v>173</v>
      </c>
      <c r="C81" s="14" t="s">
        <v>178</v>
      </c>
      <c r="D81" s="15" t="n">
        <v>7993</v>
      </c>
      <c r="E81" s="13" t="n">
        <v>1</v>
      </c>
      <c r="F81" s="33" t="n">
        <v>1</v>
      </c>
      <c r="G81" s="10"/>
      <c r="H81" s="16"/>
      <c r="I81" s="17" t="s">
        <v>179</v>
      </c>
      <c r="J81" s="17" t="s">
        <v>21</v>
      </c>
      <c r="K81" s="16"/>
      <c r="L81" s="18"/>
      <c r="M81" s="16"/>
      <c r="N81" s="1" t="n">
        <f aca="false">E81-F81-K81</f>
        <v>0</v>
      </c>
    </row>
    <row r="82" customFormat="false" ht="22.5" hidden="false" customHeight="true" outlineLevel="0" collapsed="false">
      <c r="A82" s="13" t="n">
        <v>74</v>
      </c>
      <c r="B82" s="14" t="s">
        <v>173</v>
      </c>
      <c r="C82" s="14" t="s">
        <v>180</v>
      </c>
      <c r="D82" s="15" t="n">
        <v>7598</v>
      </c>
      <c r="E82" s="13" t="n">
        <v>1</v>
      </c>
      <c r="F82" s="33" t="n">
        <v>1</v>
      </c>
      <c r="G82" s="10"/>
      <c r="H82" s="16"/>
      <c r="I82" s="17" t="s">
        <v>181</v>
      </c>
      <c r="J82" s="17" t="s">
        <v>107</v>
      </c>
      <c r="K82" s="16"/>
      <c r="L82" s="18"/>
      <c r="M82" s="16"/>
      <c r="N82" s="1" t="n">
        <f aca="false">E82-F82-K82</f>
        <v>0</v>
      </c>
    </row>
    <row r="83" customFormat="false" ht="22.5" hidden="false" customHeight="true" outlineLevel="0" collapsed="false">
      <c r="A83" s="13" t="n">
        <v>75</v>
      </c>
      <c r="B83" s="14" t="s">
        <v>173</v>
      </c>
      <c r="C83" s="14" t="s">
        <v>182</v>
      </c>
      <c r="D83" s="34" t="n">
        <v>10655</v>
      </c>
      <c r="E83" s="13" t="n">
        <v>1</v>
      </c>
      <c r="F83" s="33" t="n">
        <v>1</v>
      </c>
      <c r="G83" s="10" t="s">
        <v>183</v>
      </c>
      <c r="H83" s="16" t="s">
        <v>21</v>
      </c>
      <c r="I83" s="17"/>
      <c r="J83" s="17"/>
      <c r="K83" s="16"/>
      <c r="L83" s="18"/>
      <c r="M83" s="16"/>
      <c r="N83" s="1" t="n">
        <f aca="false">E83-F83-K83</f>
        <v>0</v>
      </c>
    </row>
    <row r="84" customFormat="false" ht="22.5" hidden="false" customHeight="true" outlineLevel="0" collapsed="false">
      <c r="A84" s="13" t="n">
        <v>76</v>
      </c>
      <c r="B84" s="14" t="s">
        <v>173</v>
      </c>
      <c r="C84" s="14" t="s">
        <v>184</v>
      </c>
      <c r="D84" s="15" t="n">
        <v>7696</v>
      </c>
      <c r="E84" s="13" t="n">
        <v>1</v>
      </c>
      <c r="F84" s="33" t="n">
        <v>1</v>
      </c>
      <c r="G84" s="10" t="s">
        <v>185</v>
      </c>
      <c r="H84" s="16" t="s">
        <v>21</v>
      </c>
      <c r="I84" s="17"/>
      <c r="J84" s="17"/>
      <c r="K84" s="16"/>
      <c r="L84" s="18"/>
      <c r="M84" s="16"/>
      <c r="N84" s="1" t="n">
        <f aca="false">E84-F84-K84</f>
        <v>0</v>
      </c>
    </row>
    <row r="85" customFormat="false" ht="22.5" hidden="false" customHeight="true" outlineLevel="0" collapsed="false">
      <c r="A85" s="12" t="n">
        <v>77</v>
      </c>
      <c r="B85" s="14" t="s">
        <v>173</v>
      </c>
      <c r="C85" s="14" t="s">
        <v>186</v>
      </c>
      <c r="D85" s="15" t="n">
        <v>10904</v>
      </c>
      <c r="E85" s="13" t="n">
        <v>1</v>
      </c>
      <c r="F85" s="33" t="n">
        <v>1</v>
      </c>
      <c r="G85" s="10" t="s">
        <v>187</v>
      </c>
      <c r="H85" s="16" t="s">
        <v>107</v>
      </c>
      <c r="I85" s="35"/>
      <c r="J85" s="17"/>
      <c r="K85" s="16"/>
      <c r="L85" s="18"/>
      <c r="M85" s="16"/>
      <c r="N85" s="1" t="n">
        <f aca="false">E85-F85-K85</f>
        <v>0</v>
      </c>
    </row>
    <row r="86" customFormat="false" ht="22.5" hidden="false" customHeight="true" outlineLevel="0" collapsed="false">
      <c r="A86" s="13" t="n">
        <v>78</v>
      </c>
      <c r="B86" s="14" t="s">
        <v>173</v>
      </c>
      <c r="C86" s="14" t="s">
        <v>188</v>
      </c>
      <c r="D86" s="15" t="n">
        <v>7606</v>
      </c>
      <c r="E86" s="13" t="n">
        <v>1</v>
      </c>
      <c r="F86" s="33" t="n">
        <v>1</v>
      </c>
      <c r="G86" s="10"/>
      <c r="H86" s="16"/>
      <c r="I86" s="17" t="s">
        <v>189</v>
      </c>
      <c r="J86" s="17" t="s">
        <v>24</v>
      </c>
      <c r="K86" s="16"/>
      <c r="L86" s="18"/>
      <c r="M86" s="16"/>
      <c r="N86" s="1" t="n">
        <f aca="false">E86-F86-K86</f>
        <v>0</v>
      </c>
    </row>
    <row r="87" customFormat="false" ht="22.5" hidden="false" customHeight="true" outlineLevel="0" collapsed="false">
      <c r="A87" s="13" t="n">
        <v>79</v>
      </c>
      <c r="B87" s="14" t="s">
        <v>173</v>
      </c>
      <c r="C87" s="14" t="s">
        <v>190</v>
      </c>
      <c r="D87" s="15" t="n">
        <v>2705</v>
      </c>
      <c r="E87" s="13" t="n">
        <v>1</v>
      </c>
      <c r="F87" s="14"/>
      <c r="G87" s="10"/>
      <c r="H87" s="16"/>
      <c r="I87" s="17"/>
      <c r="J87" s="17"/>
      <c r="K87" s="16" t="n">
        <v>1</v>
      </c>
      <c r="L87" s="18" t="s">
        <v>191</v>
      </c>
      <c r="M87" s="16" t="s">
        <v>21</v>
      </c>
      <c r="N87" s="1" t="n">
        <f aca="false">E87-F87-K87</f>
        <v>0</v>
      </c>
    </row>
    <row r="88" customFormat="false" ht="22.5" hidden="false" customHeight="true" outlineLevel="0" collapsed="false">
      <c r="A88" s="13" t="n">
        <v>80</v>
      </c>
      <c r="B88" s="14" t="s">
        <v>173</v>
      </c>
      <c r="C88" s="14" t="s">
        <v>192</v>
      </c>
      <c r="D88" s="15" t="n">
        <v>7163</v>
      </c>
      <c r="E88" s="13" t="n">
        <v>1</v>
      </c>
      <c r="F88" s="33" t="n">
        <v>1</v>
      </c>
      <c r="G88" s="10"/>
      <c r="H88" s="16"/>
      <c r="I88" s="17" t="s">
        <v>193</v>
      </c>
      <c r="J88" s="17" t="s">
        <v>21</v>
      </c>
      <c r="K88" s="16"/>
      <c r="L88" s="18"/>
      <c r="M88" s="16"/>
      <c r="N88" s="1" t="n">
        <f aca="false">E88-F88-K88</f>
        <v>0</v>
      </c>
    </row>
    <row r="89" customFormat="false" ht="22.5" hidden="false" customHeight="true" outlineLevel="0" collapsed="false">
      <c r="A89" s="12" t="n">
        <v>81</v>
      </c>
      <c r="B89" s="14" t="s">
        <v>173</v>
      </c>
      <c r="C89" s="14" t="s">
        <v>194</v>
      </c>
      <c r="D89" s="15" t="n">
        <v>8872</v>
      </c>
      <c r="E89" s="13" t="n">
        <v>1</v>
      </c>
      <c r="F89" s="33" t="n">
        <v>1</v>
      </c>
      <c r="G89" s="10"/>
      <c r="H89" s="16"/>
      <c r="I89" s="17" t="s">
        <v>195</v>
      </c>
      <c r="J89" s="17" t="s">
        <v>21</v>
      </c>
      <c r="K89" s="16"/>
      <c r="L89" s="18"/>
      <c r="M89" s="16"/>
      <c r="N89" s="1" t="n">
        <f aca="false">E89-F89-K89</f>
        <v>0</v>
      </c>
    </row>
    <row r="90" customFormat="false" ht="22.5" hidden="false" customHeight="true" outlineLevel="0" collapsed="false">
      <c r="A90" s="13" t="n">
        <v>82</v>
      </c>
      <c r="B90" s="14" t="s">
        <v>173</v>
      </c>
      <c r="C90" s="14" t="s">
        <v>196</v>
      </c>
      <c r="D90" s="15" t="n">
        <v>8184</v>
      </c>
      <c r="E90" s="13" t="n">
        <v>1</v>
      </c>
      <c r="F90" s="14"/>
      <c r="G90" s="10"/>
      <c r="H90" s="16"/>
      <c r="I90" s="17"/>
      <c r="J90" s="17"/>
      <c r="K90" s="16" t="n">
        <v>1</v>
      </c>
      <c r="L90" s="18" t="s">
        <v>197</v>
      </c>
      <c r="M90" s="16" t="s">
        <v>21</v>
      </c>
      <c r="N90" s="1" t="n">
        <f aca="false">E90-F90-K90</f>
        <v>0</v>
      </c>
    </row>
    <row r="91" customFormat="false" ht="22.5" hidden="false" customHeight="true" outlineLevel="0" collapsed="false">
      <c r="A91" s="13" t="n">
        <v>83</v>
      </c>
      <c r="B91" s="14" t="s">
        <v>173</v>
      </c>
      <c r="C91" s="14" t="s">
        <v>198</v>
      </c>
      <c r="D91" s="15" t="n">
        <v>8761</v>
      </c>
      <c r="E91" s="13" t="n">
        <v>1</v>
      </c>
      <c r="F91" s="33" t="n">
        <v>1</v>
      </c>
      <c r="G91" s="10"/>
      <c r="H91" s="16"/>
      <c r="I91" s="17" t="s">
        <v>199</v>
      </c>
      <c r="J91" s="17" t="s">
        <v>21</v>
      </c>
      <c r="K91" s="16"/>
      <c r="L91" s="18"/>
      <c r="M91" s="16"/>
      <c r="N91" s="1" t="n">
        <f aca="false">E91-F91-K91</f>
        <v>0</v>
      </c>
    </row>
    <row r="92" customFormat="false" ht="22.5" hidden="false" customHeight="true" outlineLevel="0" collapsed="false">
      <c r="A92" s="13" t="n">
        <v>84</v>
      </c>
      <c r="B92" s="14" t="s">
        <v>173</v>
      </c>
      <c r="C92" s="14" t="s">
        <v>200</v>
      </c>
      <c r="D92" s="15" t="n">
        <v>7060</v>
      </c>
      <c r="E92" s="13" t="n">
        <v>1</v>
      </c>
      <c r="F92" s="33" t="n">
        <v>1</v>
      </c>
      <c r="G92" s="10"/>
      <c r="H92" s="16"/>
      <c r="I92" s="17" t="s">
        <v>201</v>
      </c>
      <c r="J92" s="17" t="s">
        <v>21</v>
      </c>
      <c r="K92" s="16"/>
      <c r="L92" s="18"/>
      <c r="M92" s="16"/>
      <c r="N92" s="1" t="n">
        <f aca="false">E92-F92-K92</f>
        <v>0</v>
      </c>
    </row>
    <row r="93" customFormat="false" ht="22.5" hidden="false" customHeight="true" outlineLevel="0" collapsed="false">
      <c r="A93" s="12" t="n">
        <v>85</v>
      </c>
      <c r="B93" s="14" t="s">
        <v>173</v>
      </c>
      <c r="C93" s="14" t="s">
        <v>202</v>
      </c>
      <c r="D93" s="15" t="n">
        <v>8419</v>
      </c>
      <c r="E93" s="13" t="n">
        <v>1</v>
      </c>
      <c r="F93" s="33" t="n">
        <v>1</v>
      </c>
      <c r="G93" s="10"/>
      <c r="H93" s="16"/>
      <c r="I93" s="17" t="s">
        <v>203</v>
      </c>
      <c r="J93" s="17" t="s">
        <v>63</v>
      </c>
      <c r="K93" s="16"/>
      <c r="L93" s="18"/>
      <c r="M93" s="16"/>
      <c r="N93" s="1" t="n">
        <f aca="false">E93-F93-K93</f>
        <v>0</v>
      </c>
    </row>
    <row r="94" customFormat="false" ht="22.5" hidden="false" customHeight="true" outlineLevel="0" collapsed="false">
      <c r="A94" s="13" t="n">
        <v>86</v>
      </c>
      <c r="B94" s="14" t="s">
        <v>173</v>
      </c>
      <c r="C94" s="14" t="s">
        <v>204</v>
      </c>
      <c r="D94" s="15" t="n">
        <v>7460</v>
      </c>
      <c r="E94" s="13" t="n">
        <v>1</v>
      </c>
      <c r="F94" s="33" t="n">
        <v>1</v>
      </c>
      <c r="G94" s="10"/>
      <c r="H94" s="16"/>
      <c r="I94" s="17" t="s">
        <v>205</v>
      </c>
      <c r="J94" s="17" t="s">
        <v>63</v>
      </c>
      <c r="K94" s="16"/>
      <c r="L94" s="18"/>
      <c r="M94" s="16"/>
      <c r="N94" s="1" t="n">
        <f aca="false">E94-F94-K94</f>
        <v>0</v>
      </c>
    </row>
    <row r="95" customFormat="false" ht="22.5" hidden="false" customHeight="true" outlineLevel="0" collapsed="false">
      <c r="A95" s="13" t="n">
        <v>87</v>
      </c>
      <c r="B95" s="14" t="s">
        <v>173</v>
      </c>
      <c r="C95" s="14" t="s">
        <v>206</v>
      </c>
      <c r="D95" s="15" t="n">
        <v>8129</v>
      </c>
      <c r="E95" s="13" t="n">
        <v>1</v>
      </c>
      <c r="F95" s="14"/>
      <c r="G95" s="10"/>
      <c r="H95" s="16"/>
      <c r="I95" s="17"/>
      <c r="J95" s="17"/>
      <c r="K95" s="16" t="n">
        <v>1</v>
      </c>
      <c r="L95" s="18" t="s">
        <v>207</v>
      </c>
      <c r="M95" s="16" t="s">
        <v>21</v>
      </c>
      <c r="N95" s="1" t="n">
        <f aca="false">E95-F95-K95</f>
        <v>0</v>
      </c>
    </row>
    <row r="96" customFormat="false" ht="22.5" hidden="false" customHeight="true" outlineLevel="0" collapsed="false">
      <c r="A96" s="13" t="n">
        <v>88</v>
      </c>
      <c r="B96" s="14" t="s">
        <v>173</v>
      </c>
      <c r="C96" s="14" t="s">
        <v>208</v>
      </c>
      <c r="D96" s="15" t="n">
        <v>9688</v>
      </c>
      <c r="E96" s="13" t="n">
        <v>1</v>
      </c>
      <c r="F96" s="33" t="n">
        <v>1</v>
      </c>
      <c r="G96" s="10" t="s">
        <v>209</v>
      </c>
      <c r="H96" s="16" t="s">
        <v>24</v>
      </c>
      <c r="I96" s="17"/>
      <c r="J96" s="17"/>
      <c r="K96" s="16"/>
      <c r="L96" s="18"/>
      <c r="M96" s="16"/>
      <c r="N96" s="1" t="n">
        <f aca="false">E96-F96-K96</f>
        <v>0</v>
      </c>
    </row>
    <row r="97" customFormat="false" ht="22.5" hidden="false" customHeight="true" outlineLevel="0" collapsed="false">
      <c r="A97" s="12" t="n">
        <v>89</v>
      </c>
      <c r="B97" s="14" t="s">
        <v>210</v>
      </c>
      <c r="C97" s="14" t="s">
        <v>211</v>
      </c>
      <c r="D97" s="15" t="n">
        <v>5836</v>
      </c>
      <c r="E97" s="13" t="n">
        <v>1</v>
      </c>
      <c r="F97" s="33" t="n">
        <v>1</v>
      </c>
      <c r="G97" s="10"/>
      <c r="H97" s="16"/>
      <c r="I97" s="17" t="s">
        <v>212</v>
      </c>
      <c r="J97" s="17" t="s">
        <v>21</v>
      </c>
      <c r="K97" s="16"/>
      <c r="L97" s="18"/>
      <c r="M97" s="16"/>
      <c r="N97" s="1" t="n">
        <f aca="false">E97-F97-K97</f>
        <v>0</v>
      </c>
    </row>
    <row r="98" customFormat="false" ht="22.5" hidden="false" customHeight="true" outlineLevel="0" collapsed="false">
      <c r="A98" s="13" t="n">
        <v>90</v>
      </c>
      <c r="B98" s="14" t="s">
        <v>210</v>
      </c>
      <c r="C98" s="14" t="s">
        <v>213</v>
      </c>
      <c r="D98" s="15" t="n">
        <v>7144</v>
      </c>
      <c r="E98" s="13" t="n">
        <v>1</v>
      </c>
      <c r="F98" s="33" t="n">
        <v>1</v>
      </c>
      <c r="G98" s="10"/>
      <c r="H98" s="16"/>
      <c r="I98" s="17" t="s">
        <v>214</v>
      </c>
      <c r="J98" s="17" t="s">
        <v>24</v>
      </c>
      <c r="K98" s="16"/>
      <c r="L98" s="18"/>
      <c r="M98" s="16"/>
      <c r="N98" s="1" t="n">
        <f aca="false">E98-F98-K98</f>
        <v>0</v>
      </c>
    </row>
    <row r="99" customFormat="false" ht="22.5" hidden="false" customHeight="true" outlineLevel="0" collapsed="false">
      <c r="A99" s="13" t="n">
        <v>91</v>
      </c>
      <c r="B99" s="14" t="s">
        <v>210</v>
      </c>
      <c r="C99" s="14" t="s">
        <v>215</v>
      </c>
      <c r="D99" s="15" t="n">
        <v>5377</v>
      </c>
      <c r="E99" s="13" t="n">
        <v>1</v>
      </c>
      <c r="F99" s="33" t="n">
        <v>1</v>
      </c>
      <c r="G99" s="10"/>
      <c r="H99" s="16"/>
      <c r="I99" s="17" t="s">
        <v>216</v>
      </c>
      <c r="J99" s="17" t="s">
        <v>24</v>
      </c>
      <c r="K99" s="16"/>
      <c r="L99" s="18"/>
      <c r="M99" s="16"/>
      <c r="N99" s="1" t="n">
        <f aca="false">E99-F99-K99</f>
        <v>0</v>
      </c>
    </row>
    <row r="100" customFormat="false" ht="22.5" hidden="false" customHeight="true" outlineLevel="0" collapsed="false">
      <c r="A100" s="13" t="n">
        <v>92</v>
      </c>
      <c r="B100" s="14" t="s">
        <v>210</v>
      </c>
      <c r="C100" s="14" t="s">
        <v>217</v>
      </c>
      <c r="D100" s="15" t="n">
        <v>5425</v>
      </c>
      <c r="E100" s="13" t="n">
        <v>1</v>
      </c>
      <c r="F100" s="33" t="n">
        <v>1</v>
      </c>
      <c r="G100" s="10"/>
      <c r="H100" s="16"/>
      <c r="I100" s="17" t="s">
        <v>218</v>
      </c>
      <c r="J100" s="17" t="s">
        <v>21</v>
      </c>
      <c r="K100" s="16"/>
      <c r="L100" s="18"/>
      <c r="M100" s="16"/>
      <c r="N100" s="1" t="n">
        <f aca="false">E100-F100-K100</f>
        <v>0</v>
      </c>
    </row>
    <row r="101" customFormat="false" ht="22.5" hidden="false" customHeight="true" outlineLevel="0" collapsed="false">
      <c r="A101" s="12" t="n">
        <v>93</v>
      </c>
      <c r="B101" s="14" t="s">
        <v>210</v>
      </c>
      <c r="C101" s="14" t="s">
        <v>219</v>
      </c>
      <c r="D101" s="15" t="n">
        <v>8243</v>
      </c>
      <c r="E101" s="13" t="n">
        <v>1</v>
      </c>
      <c r="F101" s="33" t="n">
        <v>1</v>
      </c>
      <c r="G101" s="10" t="s">
        <v>220</v>
      </c>
      <c r="H101" s="16" t="s">
        <v>21</v>
      </c>
      <c r="I101" s="17"/>
      <c r="J101" s="17"/>
      <c r="K101" s="16"/>
      <c r="L101" s="18"/>
      <c r="M101" s="16"/>
      <c r="N101" s="1" t="n">
        <f aca="false">E101-F101-K101</f>
        <v>0</v>
      </c>
    </row>
    <row r="102" customFormat="false" ht="22.5" hidden="false" customHeight="true" outlineLevel="0" collapsed="false">
      <c r="A102" s="13" t="n">
        <v>94</v>
      </c>
      <c r="B102" s="14" t="s">
        <v>210</v>
      </c>
      <c r="C102" s="14" t="s">
        <v>210</v>
      </c>
      <c r="D102" s="15" t="n">
        <v>9509</v>
      </c>
      <c r="E102" s="13" t="n">
        <v>1</v>
      </c>
      <c r="F102" s="33" t="n">
        <v>1</v>
      </c>
      <c r="G102" s="10" t="s">
        <v>221</v>
      </c>
      <c r="H102" s="16" t="s">
        <v>24</v>
      </c>
      <c r="I102" s="17"/>
      <c r="J102" s="17"/>
      <c r="K102" s="16"/>
      <c r="L102" s="18"/>
      <c r="M102" s="16"/>
      <c r="N102" s="1" t="n">
        <f aca="false">E102-F102-K102</f>
        <v>0</v>
      </c>
    </row>
    <row r="103" customFormat="false" ht="22.5" hidden="false" customHeight="true" outlineLevel="0" collapsed="false">
      <c r="A103" s="13" t="n">
        <v>95</v>
      </c>
      <c r="B103" s="14" t="s">
        <v>210</v>
      </c>
      <c r="C103" s="14" t="s">
        <v>222</v>
      </c>
      <c r="D103" s="15" t="n">
        <v>7596</v>
      </c>
      <c r="E103" s="13" t="n">
        <v>1</v>
      </c>
      <c r="F103" s="33" t="n">
        <v>1</v>
      </c>
      <c r="G103" s="10"/>
      <c r="H103" s="16"/>
      <c r="I103" s="17" t="s">
        <v>223</v>
      </c>
      <c r="J103" s="17" t="s">
        <v>21</v>
      </c>
      <c r="K103" s="16"/>
      <c r="L103" s="18"/>
      <c r="M103" s="16"/>
      <c r="N103" s="1" t="n">
        <f aca="false">E103-F103-K103</f>
        <v>0</v>
      </c>
    </row>
    <row r="104" customFormat="false" ht="22.5" hidden="false" customHeight="true" outlineLevel="0" collapsed="false">
      <c r="A104" s="13" t="n">
        <v>96</v>
      </c>
      <c r="B104" s="14" t="s">
        <v>210</v>
      </c>
      <c r="C104" s="14" t="s">
        <v>224</v>
      </c>
      <c r="D104" s="15" t="n">
        <v>8242</v>
      </c>
      <c r="E104" s="13" t="n">
        <v>1</v>
      </c>
      <c r="F104" s="33" t="n">
        <v>1</v>
      </c>
      <c r="G104" s="10"/>
      <c r="H104" s="16"/>
      <c r="I104" s="17" t="s">
        <v>225</v>
      </c>
      <c r="J104" s="17" t="s">
        <v>24</v>
      </c>
      <c r="K104" s="16"/>
      <c r="L104" s="18"/>
      <c r="M104" s="16"/>
      <c r="N104" s="1" t="n">
        <f aca="false">E104-F104-K104</f>
        <v>0</v>
      </c>
    </row>
    <row r="105" customFormat="false" ht="22.5" hidden="false" customHeight="true" outlineLevel="0" collapsed="false">
      <c r="A105" s="12" t="n">
        <v>97</v>
      </c>
      <c r="B105" s="14" t="s">
        <v>210</v>
      </c>
      <c r="C105" s="14" t="s">
        <v>226</v>
      </c>
      <c r="D105" s="15" t="n">
        <v>8874</v>
      </c>
      <c r="E105" s="13" t="n">
        <v>1</v>
      </c>
      <c r="F105" s="14"/>
      <c r="G105" s="10"/>
      <c r="H105" s="16"/>
      <c r="I105" s="17"/>
      <c r="J105" s="17"/>
      <c r="K105" s="16" t="n">
        <v>1</v>
      </c>
      <c r="L105" s="18" t="s">
        <v>227</v>
      </c>
      <c r="M105" s="16" t="s">
        <v>24</v>
      </c>
      <c r="N105" s="1" t="n">
        <f aca="false">E105-F105-K105</f>
        <v>0</v>
      </c>
    </row>
    <row r="106" customFormat="false" ht="22.5" hidden="false" customHeight="true" outlineLevel="0" collapsed="false">
      <c r="A106" s="13" t="n">
        <v>98</v>
      </c>
      <c r="B106" s="14" t="s">
        <v>210</v>
      </c>
      <c r="C106" s="14" t="s">
        <v>228</v>
      </c>
      <c r="D106" s="15" t="n">
        <v>9079</v>
      </c>
      <c r="E106" s="13" t="n">
        <v>1</v>
      </c>
      <c r="F106" s="33" t="n">
        <v>1</v>
      </c>
      <c r="G106" s="10"/>
      <c r="H106" s="16"/>
      <c r="I106" s="17" t="s">
        <v>229</v>
      </c>
      <c r="J106" s="17" t="s">
        <v>21</v>
      </c>
      <c r="K106" s="16"/>
      <c r="L106" s="18"/>
      <c r="M106" s="16"/>
      <c r="N106" s="1" t="n">
        <f aca="false">E106-F106-K106</f>
        <v>0</v>
      </c>
    </row>
    <row r="107" customFormat="false" ht="22.5" hidden="false" customHeight="true" outlineLevel="0" collapsed="false">
      <c r="A107" s="13" t="n">
        <v>99</v>
      </c>
      <c r="B107" s="14" t="s">
        <v>230</v>
      </c>
      <c r="C107" s="14" t="s">
        <v>231</v>
      </c>
      <c r="D107" s="15" t="n">
        <v>6093</v>
      </c>
      <c r="E107" s="13" t="n">
        <v>1</v>
      </c>
      <c r="F107" s="33" t="n">
        <v>1</v>
      </c>
      <c r="G107" s="10"/>
      <c r="H107" s="16"/>
      <c r="I107" s="17" t="s">
        <v>232</v>
      </c>
      <c r="J107" s="17" t="s">
        <v>21</v>
      </c>
      <c r="K107" s="16"/>
      <c r="L107" s="18"/>
      <c r="M107" s="16"/>
      <c r="N107" s="1" t="n">
        <f aca="false">E107-F107-K107</f>
        <v>0</v>
      </c>
    </row>
    <row r="108" customFormat="false" ht="22.5" hidden="false" customHeight="true" outlineLevel="0" collapsed="false">
      <c r="A108" s="13" t="n">
        <v>100</v>
      </c>
      <c r="B108" s="14" t="s">
        <v>230</v>
      </c>
      <c r="C108" s="14" t="s">
        <v>233</v>
      </c>
      <c r="D108" s="15" t="n">
        <v>9862</v>
      </c>
      <c r="E108" s="13" t="n">
        <v>1</v>
      </c>
      <c r="F108" s="14"/>
      <c r="G108" s="10"/>
      <c r="H108" s="16"/>
      <c r="I108" s="17"/>
      <c r="J108" s="17"/>
      <c r="K108" s="16" t="n">
        <v>1</v>
      </c>
      <c r="L108" s="18" t="s">
        <v>234</v>
      </c>
      <c r="M108" s="16" t="s">
        <v>63</v>
      </c>
      <c r="N108" s="1" t="n">
        <f aca="false">E108-F108-K108</f>
        <v>0</v>
      </c>
    </row>
    <row r="109" customFormat="false" ht="22.5" hidden="false" customHeight="true" outlineLevel="0" collapsed="false">
      <c r="A109" s="12" t="n">
        <v>101</v>
      </c>
      <c r="B109" s="14" t="s">
        <v>230</v>
      </c>
      <c r="C109" s="14" t="s">
        <v>235</v>
      </c>
      <c r="D109" s="15" t="n">
        <v>11235</v>
      </c>
      <c r="E109" s="13" t="n">
        <v>2</v>
      </c>
      <c r="F109" s="33" t="n">
        <v>1</v>
      </c>
      <c r="G109" s="10"/>
      <c r="H109" s="16"/>
      <c r="I109" s="17" t="s">
        <v>236</v>
      </c>
      <c r="J109" s="17" t="s">
        <v>107</v>
      </c>
      <c r="K109" s="16" t="n">
        <v>1</v>
      </c>
      <c r="L109" s="18" t="s">
        <v>237</v>
      </c>
      <c r="M109" s="16" t="s">
        <v>21</v>
      </c>
      <c r="N109" s="1" t="n">
        <f aca="false">E109-F109-K109</f>
        <v>0</v>
      </c>
    </row>
    <row r="110" customFormat="false" ht="22.5" hidden="false" customHeight="true" outlineLevel="0" collapsed="false">
      <c r="A110" s="13" t="n">
        <v>102</v>
      </c>
      <c r="B110" s="14" t="s">
        <v>230</v>
      </c>
      <c r="C110" s="14" t="s">
        <v>238</v>
      </c>
      <c r="D110" s="15" t="n">
        <v>3931</v>
      </c>
      <c r="E110" s="13" t="n">
        <v>1</v>
      </c>
      <c r="F110" s="33" t="n">
        <v>1</v>
      </c>
      <c r="G110" s="10"/>
      <c r="H110" s="16"/>
      <c r="I110" s="17" t="s">
        <v>239</v>
      </c>
      <c r="J110" s="17" t="s">
        <v>21</v>
      </c>
      <c r="K110" s="16"/>
      <c r="L110" s="18"/>
      <c r="M110" s="16"/>
      <c r="N110" s="1" t="n">
        <f aca="false">E110-F110-K110</f>
        <v>0</v>
      </c>
    </row>
    <row r="111" customFormat="false" ht="22.5" hidden="false" customHeight="true" outlineLevel="0" collapsed="false">
      <c r="A111" s="13" t="n">
        <v>103</v>
      </c>
      <c r="B111" s="14" t="s">
        <v>230</v>
      </c>
      <c r="C111" s="14" t="s">
        <v>240</v>
      </c>
      <c r="D111" s="15" t="n">
        <v>13488</v>
      </c>
      <c r="E111" s="13" t="n">
        <v>2</v>
      </c>
      <c r="F111" s="33" t="n">
        <v>1</v>
      </c>
      <c r="G111" s="10"/>
      <c r="H111" s="16"/>
      <c r="I111" s="17" t="s">
        <v>241</v>
      </c>
      <c r="J111" s="17" t="s">
        <v>107</v>
      </c>
      <c r="K111" s="16" t="n">
        <v>1</v>
      </c>
      <c r="L111" s="18" t="s">
        <v>242</v>
      </c>
      <c r="M111" s="16" t="s">
        <v>63</v>
      </c>
      <c r="N111" s="1" t="n">
        <f aca="false">E111-F111-K111</f>
        <v>0</v>
      </c>
    </row>
    <row r="112" customFormat="false" ht="22.5" hidden="false" customHeight="true" outlineLevel="0" collapsed="false">
      <c r="A112" s="13" t="n">
        <v>104</v>
      </c>
      <c r="B112" s="14" t="s">
        <v>230</v>
      </c>
      <c r="C112" s="14" t="s">
        <v>243</v>
      </c>
      <c r="D112" s="15" t="n">
        <v>8307</v>
      </c>
      <c r="E112" s="13" t="n">
        <v>1</v>
      </c>
      <c r="F112" s="33" t="n">
        <v>1</v>
      </c>
      <c r="G112" s="10" t="s">
        <v>244</v>
      </c>
      <c r="H112" s="16" t="s">
        <v>21</v>
      </c>
      <c r="I112" s="17"/>
      <c r="J112" s="17"/>
      <c r="K112" s="16"/>
      <c r="L112" s="18"/>
      <c r="M112" s="16"/>
      <c r="N112" s="1" t="n">
        <f aca="false">E112-F112-K112</f>
        <v>0</v>
      </c>
    </row>
    <row r="113" customFormat="false" ht="22.5" hidden="false" customHeight="true" outlineLevel="0" collapsed="false">
      <c r="A113" s="12" t="n">
        <v>105</v>
      </c>
      <c r="B113" s="14" t="s">
        <v>230</v>
      </c>
      <c r="C113" s="14" t="s">
        <v>245</v>
      </c>
      <c r="D113" s="15" t="n">
        <v>9920</v>
      </c>
      <c r="E113" s="13" t="n">
        <v>1</v>
      </c>
      <c r="F113" s="33" t="n">
        <v>1</v>
      </c>
      <c r="G113" s="10"/>
      <c r="H113" s="16"/>
      <c r="I113" s="17" t="s">
        <v>246</v>
      </c>
      <c r="J113" s="17" t="s">
        <v>107</v>
      </c>
      <c r="K113" s="16"/>
      <c r="L113" s="18"/>
      <c r="M113" s="16"/>
      <c r="N113" s="1" t="n">
        <f aca="false">E113-F113-K113</f>
        <v>0</v>
      </c>
    </row>
    <row r="114" customFormat="false" ht="22.5" hidden="false" customHeight="true" outlineLevel="0" collapsed="false">
      <c r="A114" s="13" t="n">
        <v>106</v>
      </c>
      <c r="B114" s="14" t="s">
        <v>230</v>
      </c>
      <c r="C114" s="14" t="s">
        <v>247</v>
      </c>
      <c r="D114" s="15" t="n">
        <v>7307</v>
      </c>
      <c r="E114" s="13" t="n">
        <v>1</v>
      </c>
      <c r="F114" s="33" t="n">
        <v>1</v>
      </c>
      <c r="G114" s="10" t="s">
        <v>248</v>
      </c>
      <c r="H114" s="16" t="s">
        <v>21</v>
      </c>
      <c r="I114" s="17"/>
      <c r="J114" s="17"/>
      <c r="K114" s="16"/>
      <c r="L114" s="18"/>
      <c r="M114" s="16"/>
      <c r="N114" s="1" t="n">
        <f aca="false">E114-F114-K114</f>
        <v>0</v>
      </c>
    </row>
    <row r="115" customFormat="false" ht="44.25" hidden="false" customHeight="true" outlineLevel="0" collapsed="false">
      <c r="A115" s="13" t="n">
        <v>107</v>
      </c>
      <c r="B115" s="14" t="s">
        <v>230</v>
      </c>
      <c r="C115" s="14" t="s">
        <v>249</v>
      </c>
      <c r="D115" s="15" t="n">
        <v>11778</v>
      </c>
      <c r="E115" s="13" t="n">
        <v>2</v>
      </c>
      <c r="F115" s="33" t="n">
        <v>2</v>
      </c>
      <c r="G115" s="10"/>
      <c r="H115" s="16"/>
      <c r="I115" s="17" t="s">
        <v>250</v>
      </c>
      <c r="J115" s="17" t="s">
        <v>21</v>
      </c>
      <c r="K115" s="16"/>
      <c r="L115" s="18"/>
      <c r="M115" s="16"/>
      <c r="N115" s="1" t="n">
        <f aca="false">E115-F115-K115</f>
        <v>0</v>
      </c>
    </row>
    <row r="116" customFormat="false" ht="22.5" hidden="false" customHeight="true" outlineLevel="0" collapsed="false">
      <c r="A116" s="13"/>
      <c r="B116" s="14"/>
      <c r="C116" s="14"/>
      <c r="D116" s="15"/>
      <c r="E116" s="13"/>
      <c r="F116" s="33"/>
      <c r="G116" s="10"/>
      <c r="H116" s="16"/>
      <c r="I116" s="17" t="s">
        <v>249</v>
      </c>
      <c r="J116" s="17" t="s">
        <v>21</v>
      </c>
      <c r="K116" s="16"/>
      <c r="L116" s="18"/>
      <c r="M116" s="16"/>
      <c r="N116" s="1" t="n">
        <f aca="false">E116-F116-K116</f>
        <v>0</v>
      </c>
    </row>
    <row r="117" customFormat="false" ht="22.5" hidden="false" customHeight="true" outlineLevel="0" collapsed="false">
      <c r="A117" s="13" t="n">
        <v>108</v>
      </c>
      <c r="B117" s="14" t="s">
        <v>230</v>
      </c>
      <c r="C117" s="14" t="s">
        <v>251</v>
      </c>
      <c r="D117" s="15" t="n">
        <v>8285</v>
      </c>
      <c r="E117" s="13" t="n">
        <v>1</v>
      </c>
      <c r="F117" s="33" t="n">
        <v>1</v>
      </c>
      <c r="G117" s="10"/>
      <c r="H117" s="16"/>
      <c r="I117" s="17" t="s">
        <v>252</v>
      </c>
      <c r="J117" s="17" t="s">
        <v>21</v>
      </c>
      <c r="K117" s="16"/>
      <c r="L117" s="18"/>
      <c r="M117" s="16"/>
      <c r="N117" s="1" t="n">
        <f aca="false">E117-F117-K117</f>
        <v>0</v>
      </c>
    </row>
    <row r="118" customFormat="false" ht="22.5" hidden="false" customHeight="true" outlineLevel="0" collapsed="false">
      <c r="A118" s="12" t="n">
        <v>109</v>
      </c>
      <c r="B118" s="14" t="s">
        <v>230</v>
      </c>
      <c r="C118" s="14" t="s">
        <v>253</v>
      </c>
      <c r="D118" s="15" t="n">
        <v>7908</v>
      </c>
      <c r="E118" s="13" t="n">
        <v>1</v>
      </c>
      <c r="F118" s="33" t="n">
        <v>1</v>
      </c>
      <c r="G118" s="10" t="s">
        <v>254</v>
      </c>
      <c r="H118" s="16" t="s">
        <v>21</v>
      </c>
      <c r="I118" s="17"/>
      <c r="J118" s="17"/>
      <c r="K118" s="16"/>
      <c r="L118" s="18"/>
      <c r="M118" s="16"/>
      <c r="N118" s="1" t="n">
        <f aca="false">E118-F118-K118</f>
        <v>0</v>
      </c>
    </row>
    <row r="119" customFormat="false" ht="22.5" hidden="false" customHeight="true" outlineLevel="0" collapsed="false">
      <c r="A119" s="13" t="n">
        <v>110</v>
      </c>
      <c r="B119" s="14" t="s">
        <v>230</v>
      </c>
      <c r="C119" s="14" t="s">
        <v>255</v>
      </c>
      <c r="D119" s="15" t="n">
        <v>7762</v>
      </c>
      <c r="E119" s="13" t="n">
        <v>1</v>
      </c>
      <c r="F119" s="33" t="n">
        <v>1</v>
      </c>
      <c r="G119" s="10"/>
      <c r="H119" s="16"/>
      <c r="I119" s="17" t="s">
        <v>256</v>
      </c>
      <c r="J119" s="17" t="s">
        <v>21</v>
      </c>
      <c r="K119" s="16"/>
      <c r="L119" s="18"/>
      <c r="M119" s="16"/>
      <c r="N119" s="1" t="n">
        <f aca="false">E119-F119-K119</f>
        <v>0</v>
      </c>
    </row>
    <row r="120" customFormat="false" ht="22.5" hidden="false" customHeight="true" outlineLevel="0" collapsed="false">
      <c r="A120" s="13" t="n">
        <v>111</v>
      </c>
      <c r="B120" s="14" t="s">
        <v>230</v>
      </c>
      <c r="C120" s="14" t="s">
        <v>257</v>
      </c>
      <c r="D120" s="15" t="n">
        <v>3972</v>
      </c>
      <c r="E120" s="13" t="n">
        <v>1</v>
      </c>
      <c r="F120" s="33" t="n">
        <v>1</v>
      </c>
      <c r="G120" s="10"/>
      <c r="H120" s="16"/>
      <c r="I120" s="17" t="s">
        <v>258</v>
      </c>
      <c r="J120" s="17" t="s">
        <v>21</v>
      </c>
      <c r="K120" s="16"/>
      <c r="L120" s="18"/>
      <c r="M120" s="16"/>
      <c r="N120" s="1" t="n">
        <f aca="false">E120-F120-K120</f>
        <v>0</v>
      </c>
    </row>
    <row r="121" customFormat="false" ht="22.5" hidden="false" customHeight="true" outlineLevel="0" collapsed="false">
      <c r="A121" s="13" t="n">
        <v>112</v>
      </c>
      <c r="B121" s="14" t="s">
        <v>230</v>
      </c>
      <c r="C121" s="14" t="s">
        <v>259</v>
      </c>
      <c r="D121" s="15" t="n">
        <v>9633</v>
      </c>
      <c r="E121" s="13" t="n">
        <v>1</v>
      </c>
      <c r="F121" s="33" t="n">
        <v>1</v>
      </c>
      <c r="G121" s="10"/>
      <c r="H121" s="16"/>
      <c r="I121" s="17" t="s">
        <v>260</v>
      </c>
      <c r="J121" s="17" t="s">
        <v>21</v>
      </c>
      <c r="K121" s="16"/>
      <c r="L121" s="18"/>
      <c r="M121" s="16"/>
      <c r="N121" s="1" t="n">
        <f aca="false">E121-F121-K121</f>
        <v>0</v>
      </c>
    </row>
    <row r="122" customFormat="false" ht="22.5" hidden="false" customHeight="true" outlineLevel="0" collapsed="false">
      <c r="A122" s="12" t="n">
        <v>113</v>
      </c>
      <c r="B122" s="14" t="s">
        <v>230</v>
      </c>
      <c r="C122" s="14" t="s">
        <v>261</v>
      </c>
      <c r="D122" s="15" t="n">
        <v>3993</v>
      </c>
      <c r="E122" s="13" t="n">
        <v>1</v>
      </c>
      <c r="F122" s="33" t="n">
        <v>1</v>
      </c>
      <c r="G122" s="10" t="s">
        <v>262</v>
      </c>
      <c r="H122" s="16" t="s">
        <v>24</v>
      </c>
      <c r="I122" s="17"/>
      <c r="J122" s="17"/>
      <c r="K122" s="16"/>
      <c r="L122" s="18"/>
      <c r="M122" s="16"/>
      <c r="N122" s="1" t="n">
        <f aca="false">E122-F122-K122</f>
        <v>0</v>
      </c>
    </row>
    <row r="123" customFormat="false" ht="22.5" hidden="false" customHeight="true" outlineLevel="0" collapsed="false">
      <c r="A123" s="13" t="n">
        <v>114</v>
      </c>
      <c r="B123" s="14" t="s">
        <v>230</v>
      </c>
      <c r="C123" s="14" t="s">
        <v>263</v>
      </c>
      <c r="D123" s="15" t="n">
        <v>3633</v>
      </c>
      <c r="E123" s="13" t="n">
        <v>1</v>
      </c>
      <c r="F123" s="14"/>
      <c r="G123" s="10"/>
      <c r="H123" s="16"/>
      <c r="I123" s="17"/>
      <c r="J123" s="17"/>
      <c r="K123" s="16" t="n">
        <v>1</v>
      </c>
      <c r="L123" s="18" t="s">
        <v>264</v>
      </c>
      <c r="M123" s="16" t="s">
        <v>21</v>
      </c>
      <c r="N123" s="1" t="n">
        <f aca="false">E123-F123-K123</f>
        <v>0</v>
      </c>
    </row>
    <row r="124" customFormat="false" ht="22.5" hidden="false" customHeight="true" outlineLevel="0" collapsed="false">
      <c r="A124" s="13" t="n">
        <v>115</v>
      </c>
      <c r="B124" s="14" t="s">
        <v>230</v>
      </c>
      <c r="C124" s="14" t="s">
        <v>265</v>
      </c>
      <c r="D124" s="15" t="n">
        <v>10142</v>
      </c>
      <c r="E124" s="13" t="n">
        <v>1</v>
      </c>
      <c r="F124" s="33" t="n">
        <v>1</v>
      </c>
      <c r="G124" s="10" t="s">
        <v>266</v>
      </c>
      <c r="H124" s="16" t="s">
        <v>21</v>
      </c>
      <c r="I124" s="17"/>
      <c r="J124" s="17"/>
      <c r="K124" s="16"/>
      <c r="L124" s="18"/>
      <c r="M124" s="16"/>
      <c r="N124" s="1" t="n">
        <f aca="false">E124-F124-K124</f>
        <v>0</v>
      </c>
    </row>
    <row r="125" customFormat="false" ht="22.5" hidden="false" customHeight="true" outlineLevel="0" collapsed="false">
      <c r="A125" s="13" t="n">
        <v>116</v>
      </c>
      <c r="B125" s="14" t="s">
        <v>267</v>
      </c>
      <c r="C125" s="14" t="s">
        <v>268</v>
      </c>
      <c r="D125" s="15" t="n">
        <v>7780</v>
      </c>
      <c r="E125" s="13" t="n">
        <v>1</v>
      </c>
      <c r="F125" s="33" t="n">
        <v>1</v>
      </c>
      <c r="G125" s="10"/>
      <c r="H125" s="16"/>
      <c r="I125" s="17" t="s">
        <v>269</v>
      </c>
      <c r="J125" s="17" t="s">
        <v>21</v>
      </c>
      <c r="K125" s="16"/>
      <c r="L125" s="18"/>
      <c r="M125" s="16"/>
      <c r="N125" s="1" t="n">
        <f aca="false">E125-F125-K125</f>
        <v>0</v>
      </c>
    </row>
    <row r="126" customFormat="false" ht="22.5" hidden="false" customHeight="true" outlineLevel="0" collapsed="false">
      <c r="A126" s="12" t="n">
        <v>117</v>
      </c>
      <c r="B126" s="14" t="s">
        <v>267</v>
      </c>
      <c r="C126" s="14" t="s">
        <v>270</v>
      </c>
      <c r="D126" s="15" t="n">
        <v>9437</v>
      </c>
      <c r="E126" s="13" t="n">
        <v>1</v>
      </c>
      <c r="F126" s="33" t="n">
        <v>1</v>
      </c>
      <c r="G126" s="10"/>
      <c r="H126" s="16"/>
      <c r="I126" s="17" t="s">
        <v>271</v>
      </c>
      <c r="J126" s="17" t="s">
        <v>21</v>
      </c>
      <c r="K126" s="16"/>
      <c r="L126" s="18"/>
      <c r="M126" s="16"/>
      <c r="N126" s="1" t="n">
        <f aca="false">E126-F126-K126</f>
        <v>0</v>
      </c>
    </row>
    <row r="127" customFormat="false" ht="22.5" hidden="false" customHeight="true" outlineLevel="0" collapsed="false">
      <c r="A127" s="13" t="n">
        <v>118</v>
      </c>
      <c r="B127" s="14" t="s">
        <v>267</v>
      </c>
      <c r="C127" s="14" t="s">
        <v>272</v>
      </c>
      <c r="D127" s="15" t="n">
        <v>7841</v>
      </c>
      <c r="E127" s="13" t="n">
        <v>1</v>
      </c>
      <c r="F127" s="33" t="n">
        <v>1</v>
      </c>
      <c r="G127" s="10"/>
      <c r="H127" s="16"/>
      <c r="I127" s="17" t="s">
        <v>273</v>
      </c>
      <c r="J127" s="17" t="s">
        <v>21</v>
      </c>
      <c r="K127" s="16"/>
      <c r="L127" s="18"/>
      <c r="M127" s="16"/>
      <c r="N127" s="1" t="n">
        <f aca="false">E127-F127-K127</f>
        <v>0</v>
      </c>
    </row>
    <row r="128" customFormat="false" ht="22.5" hidden="false" customHeight="true" outlineLevel="0" collapsed="false">
      <c r="A128" s="13" t="n">
        <v>119</v>
      </c>
      <c r="B128" s="14" t="s">
        <v>267</v>
      </c>
      <c r="C128" s="14" t="s">
        <v>66</v>
      </c>
      <c r="D128" s="15" t="n">
        <v>15230</v>
      </c>
      <c r="E128" s="13" t="n">
        <v>2</v>
      </c>
      <c r="F128" s="33" t="n">
        <v>1</v>
      </c>
      <c r="G128" s="10"/>
      <c r="H128" s="16"/>
      <c r="I128" s="17" t="s">
        <v>274</v>
      </c>
      <c r="J128" s="17" t="s">
        <v>21</v>
      </c>
      <c r="K128" s="16" t="n">
        <v>1</v>
      </c>
      <c r="L128" s="18" t="s">
        <v>275</v>
      </c>
      <c r="M128" s="16" t="s">
        <v>21</v>
      </c>
      <c r="N128" s="1" t="n">
        <f aca="false">E128-F128-K128</f>
        <v>0</v>
      </c>
    </row>
    <row r="129" customFormat="false" ht="22.5" hidden="false" customHeight="true" outlineLevel="0" collapsed="false">
      <c r="A129" s="13" t="n">
        <v>120</v>
      </c>
      <c r="B129" s="14" t="s">
        <v>267</v>
      </c>
      <c r="C129" s="14" t="s">
        <v>276</v>
      </c>
      <c r="D129" s="15" t="n">
        <v>6861</v>
      </c>
      <c r="E129" s="13" t="n">
        <v>1</v>
      </c>
      <c r="F129" s="33" t="n">
        <v>1</v>
      </c>
      <c r="G129" s="10" t="s">
        <v>277</v>
      </c>
      <c r="H129" s="16" t="s">
        <v>21</v>
      </c>
      <c r="I129" s="17"/>
      <c r="J129" s="17"/>
      <c r="K129" s="16"/>
      <c r="L129" s="18"/>
      <c r="M129" s="16"/>
      <c r="N129" s="1" t="n">
        <f aca="false">E129-F129-K129</f>
        <v>0</v>
      </c>
    </row>
    <row r="130" customFormat="false" ht="22.5" hidden="false" customHeight="true" outlineLevel="0" collapsed="false">
      <c r="A130" s="12" t="n">
        <v>121</v>
      </c>
      <c r="B130" s="14" t="s">
        <v>267</v>
      </c>
      <c r="C130" s="14" t="s">
        <v>278</v>
      </c>
      <c r="D130" s="15" t="n">
        <v>6905</v>
      </c>
      <c r="E130" s="13" t="n">
        <v>1</v>
      </c>
      <c r="F130" s="33" t="n">
        <v>1</v>
      </c>
      <c r="G130" s="10" t="s">
        <v>279</v>
      </c>
      <c r="H130" s="16" t="s">
        <v>21</v>
      </c>
      <c r="I130" s="17"/>
      <c r="J130" s="17"/>
      <c r="K130" s="16"/>
      <c r="L130" s="18"/>
      <c r="M130" s="16"/>
      <c r="N130" s="1" t="n">
        <f aca="false">E130-F130-K130</f>
        <v>0</v>
      </c>
    </row>
    <row r="131" customFormat="false" ht="22.5" hidden="false" customHeight="true" outlineLevel="0" collapsed="false">
      <c r="A131" s="13" t="n">
        <v>122</v>
      </c>
      <c r="B131" s="14" t="s">
        <v>267</v>
      </c>
      <c r="C131" s="14" t="s">
        <v>280</v>
      </c>
      <c r="D131" s="15" t="n">
        <v>8788</v>
      </c>
      <c r="E131" s="13" t="n">
        <v>1</v>
      </c>
      <c r="F131" s="33" t="n">
        <v>1</v>
      </c>
      <c r="G131" s="10"/>
      <c r="H131" s="16"/>
      <c r="I131" s="17" t="s">
        <v>281</v>
      </c>
      <c r="J131" s="17" t="s">
        <v>282</v>
      </c>
      <c r="K131" s="16"/>
      <c r="L131" s="18"/>
      <c r="M131" s="16"/>
      <c r="N131" s="1" t="n">
        <f aca="false">E131-F131-K131</f>
        <v>0</v>
      </c>
    </row>
    <row r="132" customFormat="false" ht="22.5" hidden="false" customHeight="true" outlineLevel="0" collapsed="false">
      <c r="A132" s="13" t="n">
        <v>123</v>
      </c>
      <c r="B132" s="14" t="s">
        <v>267</v>
      </c>
      <c r="C132" s="14" t="s">
        <v>283</v>
      </c>
      <c r="D132" s="36" t="n">
        <v>13778</v>
      </c>
      <c r="E132" s="13" t="n">
        <v>2</v>
      </c>
      <c r="F132" s="33" t="n">
        <v>2</v>
      </c>
      <c r="G132" s="10"/>
      <c r="H132" s="16"/>
      <c r="I132" s="17" t="s">
        <v>284</v>
      </c>
      <c r="J132" s="17" t="s">
        <v>21</v>
      </c>
      <c r="K132" s="16"/>
      <c r="L132" s="18"/>
      <c r="M132" s="16"/>
      <c r="N132" s="1" t="n">
        <f aca="false">E132-F132-K132</f>
        <v>0</v>
      </c>
    </row>
    <row r="133" customFormat="false" ht="22.5" hidden="false" customHeight="true" outlineLevel="0" collapsed="false">
      <c r="A133" s="13"/>
      <c r="B133" s="14"/>
      <c r="C133" s="14"/>
      <c r="D133" s="36"/>
      <c r="E133" s="13"/>
      <c r="F133" s="33"/>
      <c r="G133" s="10"/>
      <c r="H133" s="16"/>
      <c r="I133" s="17" t="s">
        <v>285</v>
      </c>
      <c r="J133" s="17" t="s">
        <v>21</v>
      </c>
      <c r="K133" s="16"/>
      <c r="L133" s="18"/>
      <c r="M133" s="16"/>
      <c r="N133" s="1" t="n">
        <f aca="false">E133-F133-K133</f>
        <v>0</v>
      </c>
    </row>
    <row r="134" customFormat="false" ht="22.5" hidden="false" customHeight="true" outlineLevel="0" collapsed="false">
      <c r="A134" s="13" t="n">
        <v>124</v>
      </c>
      <c r="B134" s="14" t="s">
        <v>267</v>
      </c>
      <c r="C134" s="14" t="s">
        <v>286</v>
      </c>
      <c r="D134" s="15" t="n">
        <v>9568</v>
      </c>
      <c r="E134" s="13" t="n">
        <v>1</v>
      </c>
      <c r="F134" s="33" t="n">
        <v>1</v>
      </c>
      <c r="G134" s="10"/>
      <c r="H134" s="16"/>
      <c r="I134" s="17" t="s">
        <v>287</v>
      </c>
      <c r="J134" s="17" t="s">
        <v>288</v>
      </c>
      <c r="K134" s="16"/>
      <c r="L134" s="18"/>
      <c r="M134" s="16"/>
      <c r="N134" s="1" t="n">
        <f aca="false">E134-F134-K134</f>
        <v>0</v>
      </c>
    </row>
    <row r="135" customFormat="false" ht="22.5" hidden="false" customHeight="true" outlineLevel="0" collapsed="false">
      <c r="A135" s="12" t="n">
        <v>125</v>
      </c>
      <c r="B135" s="14" t="s">
        <v>267</v>
      </c>
      <c r="C135" s="14" t="s">
        <v>289</v>
      </c>
      <c r="D135" s="15" t="n">
        <v>8312</v>
      </c>
      <c r="E135" s="13" t="n">
        <v>1</v>
      </c>
      <c r="F135" s="33" t="n">
        <v>1</v>
      </c>
      <c r="G135" s="10"/>
      <c r="H135" s="16"/>
      <c r="I135" s="17" t="s">
        <v>290</v>
      </c>
      <c r="J135" s="17" t="s">
        <v>288</v>
      </c>
      <c r="K135" s="16"/>
      <c r="L135" s="18"/>
      <c r="M135" s="16"/>
      <c r="N135" s="1" t="n">
        <f aca="false">E135-F135-K135</f>
        <v>0</v>
      </c>
    </row>
    <row r="136" customFormat="false" ht="22.5" hidden="false" customHeight="true" outlineLevel="0" collapsed="false">
      <c r="A136" s="13" t="n">
        <v>126</v>
      </c>
      <c r="B136" s="14" t="s">
        <v>267</v>
      </c>
      <c r="C136" s="14" t="s">
        <v>291</v>
      </c>
      <c r="D136" s="15" t="n">
        <v>8164</v>
      </c>
      <c r="E136" s="13" t="n">
        <v>1</v>
      </c>
      <c r="F136" s="33" t="n">
        <v>1</v>
      </c>
      <c r="G136" s="10"/>
      <c r="H136" s="16"/>
      <c r="I136" s="17" t="s">
        <v>292</v>
      </c>
      <c r="J136" s="17" t="s">
        <v>63</v>
      </c>
      <c r="K136" s="16"/>
      <c r="L136" s="18"/>
      <c r="M136" s="16"/>
      <c r="N136" s="1" t="n">
        <f aca="false">E136-F136-K136</f>
        <v>0</v>
      </c>
    </row>
    <row r="137" customFormat="false" ht="22.5" hidden="false" customHeight="true" outlineLevel="0" collapsed="false">
      <c r="A137" s="13" t="n">
        <v>127</v>
      </c>
      <c r="B137" s="14" t="s">
        <v>293</v>
      </c>
      <c r="C137" s="14" t="s">
        <v>294</v>
      </c>
      <c r="D137" s="15" t="n">
        <v>8480</v>
      </c>
      <c r="E137" s="13" t="n">
        <v>1</v>
      </c>
      <c r="F137" s="14"/>
      <c r="G137" s="10"/>
      <c r="H137" s="16"/>
      <c r="I137" s="17"/>
      <c r="J137" s="17"/>
      <c r="K137" s="16" t="n">
        <v>1</v>
      </c>
      <c r="L137" s="18" t="s">
        <v>295</v>
      </c>
      <c r="M137" s="16" t="s">
        <v>21</v>
      </c>
      <c r="N137" s="1" t="n">
        <f aca="false">E137-F137-K137</f>
        <v>0</v>
      </c>
    </row>
    <row r="138" customFormat="false" ht="22.5" hidden="false" customHeight="true" outlineLevel="0" collapsed="false">
      <c r="A138" s="13" t="n">
        <v>128</v>
      </c>
      <c r="B138" s="14" t="s">
        <v>267</v>
      </c>
      <c r="C138" s="14" t="s">
        <v>296</v>
      </c>
      <c r="D138" s="15" t="n">
        <v>7809</v>
      </c>
      <c r="E138" s="13" t="n">
        <v>1</v>
      </c>
      <c r="F138" s="33" t="n">
        <v>1</v>
      </c>
      <c r="G138" s="10"/>
      <c r="H138" s="16"/>
      <c r="I138" s="17" t="s">
        <v>297</v>
      </c>
      <c r="J138" s="17" t="s">
        <v>298</v>
      </c>
      <c r="K138" s="16"/>
      <c r="L138" s="18"/>
      <c r="M138" s="16"/>
      <c r="N138" s="1" t="n">
        <f aca="false">E138-F138-K138</f>
        <v>0</v>
      </c>
    </row>
    <row r="139" customFormat="false" ht="22.5" hidden="false" customHeight="true" outlineLevel="0" collapsed="false">
      <c r="A139" s="12" t="n">
        <v>129</v>
      </c>
      <c r="B139" s="14" t="s">
        <v>267</v>
      </c>
      <c r="C139" s="14" t="s">
        <v>299</v>
      </c>
      <c r="D139" s="15" t="n">
        <v>4930</v>
      </c>
      <c r="E139" s="13" t="n">
        <v>1</v>
      </c>
      <c r="F139" s="14"/>
      <c r="G139" s="10"/>
      <c r="H139" s="16"/>
      <c r="I139" s="17"/>
      <c r="J139" s="17"/>
      <c r="K139" s="16" t="n">
        <v>1</v>
      </c>
      <c r="L139" s="18" t="s">
        <v>300</v>
      </c>
      <c r="M139" s="16" t="s">
        <v>21</v>
      </c>
      <c r="N139" s="1" t="n">
        <f aca="false">E139-F139-K139</f>
        <v>0</v>
      </c>
    </row>
    <row r="140" customFormat="false" ht="22.5" hidden="false" customHeight="true" outlineLevel="0" collapsed="false">
      <c r="A140" s="13" t="n">
        <v>130</v>
      </c>
      <c r="B140" s="14" t="s">
        <v>267</v>
      </c>
      <c r="C140" s="14" t="s">
        <v>301</v>
      </c>
      <c r="D140" s="15" t="n">
        <v>7799</v>
      </c>
      <c r="E140" s="13" t="n">
        <v>1</v>
      </c>
      <c r="F140" s="33" t="n">
        <v>1</v>
      </c>
      <c r="G140" s="10" t="s">
        <v>302</v>
      </c>
      <c r="H140" s="16" t="s">
        <v>21</v>
      </c>
      <c r="I140" s="17"/>
      <c r="J140" s="17"/>
      <c r="K140" s="16"/>
      <c r="L140" s="18"/>
      <c r="M140" s="16"/>
      <c r="N140" s="1" t="n">
        <f aca="false">E140-F140-K140</f>
        <v>0</v>
      </c>
    </row>
    <row r="141" customFormat="false" ht="22.5" hidden="false" customHeight="true" outlineLevel="0" collapsed="false">
      <c r="A141" s="13" t="n">
        <v>131</v>
      </c>
      <c r="B141" s="14" t="s">
        <v>303</v>
      </c>
      <c r="C141" s="14" t="s">
        <v>304</v>
      </c>
      <c r="D141" s="15" t="n">
        <v>7576</v>
      </c>
      <c r="E141" s="13" t="n">
        <v>1</v>
      </c>
      <c r="F141" s="33" t="n">
        <v>1</v>
      </c>
      <c r="G141" s="10"/>
      <c r="H141" s="16"/>
      <c r="I141" s="17" t="s">
        <v>305</v>
      </c>
      <c r="J141" s="17" t="s">
        <v>21</v>
      </c>
      <c r="K141" s="16"/>
      <c r="L141" s="18"/>
      <c r="M141" s="16"/>
      <c r="N141" s="1" t="n">
        <f aca="false">E141-F141-K141</f>
        <v>0</v>
      </c>
    </row>
    <row r="142" customFormat="false" ht="22.5" hidden="false" customHeight="true" outlineLevel="0" collapsed="false">
      <c r="A142" s="13" t="n">
        <v>132</v>
      </c>
      <c r="B142" s="14" t="s">
        <v>303</v>
      </c>
      <c r="C142" s="14" t="s">
        <v>306</v>
      </c>
      <c r="D142" s="15" t="n">
        <v>10546</v>
      </c>
      <c r="E142" s="13" t="n">
        <v>1</v>
      </c>
      <c r="F142" s="33" t="n">
        <v>1</v>
      </c>
      <c r="G142" s="10"/>
      <c r="H142" s="16"/>
      <c r="I142" s="17" t="s">
        <v>307</v>
      </c>
      <c r="J142" s="17" t="s">
        <v>63</v>
      </c>
      <c r="K142" s="16"/>
      <c r="L142" s="18"/>
      <c r="M142" s="16"/>
      <c r="N142" s="1" t="n">
        <f aca="false">E142-F142-K142</f>
        <v>0</v>
      </c>
    </row>
    <row r="143" customFormat="false" ht="22.5" hidden="false" customHeight="true" outlineLevel="0" collapsed="false">
      <c r="A143" s="12" t="n">
        <v>133</v>
      </c>
      <c r="B143" s="14" t="s">
        <v>303</v>
      </c>
      <c r="C143" s="14" t="s">
        <v>308</v>
      </c>
      <c r="D143" s="15" t="n">
        <v>7025</v>
      </c>
      <c r="E143" s="13" t="n">
        <v>1</v>
      </c>
      <c r="F143" s="33" t="n">
        <v>1</v>
      </c>
      <c r="G143" s="10"/>
      <c r="H143" s="16"/>
      <c r="I143" s="17" t="s">
        <v>309</v>
      </c>
      <c r="J143" s="17" t="s">
        <v>21</v>
      </c>
      <c r="K143" s="16"/>
      <c r="L143" s="24"/>
      <c r="M143" s="16"/>
      <c r="N143" s="1" t="n">
        <f aca="false">E143-F143-K143</f>
        <v>0</v>
      </c>
    </row>
    <row r="144" customFormat="false" ht="22.5" hidden="false" customHeight="true" outlineLevel="0" collapsed="false">
      <c r="A144" s="13" t="n">
        <v>134</v>
      </c>
      <c r="B144" s="14" t="s">
        <v>303</v>
      </c>
      <c r="C144" s="14" t="s">
        <v>310</v>
      </c>
      <c r="D144" s="15" t="n">
        <v>6869</v>
      </c>
      <c r="E144" s="13" t="n">
        <v>1</v>
      </c>
      <c r="F144" s="33"/>
      <c r="G144" s="10"/>
      <c r="H144" s="16"/>
      <c r="I144" s="17"/>
      <c r="J144" s="17"/>
      <c r="K144" s="16" t="n">
        <v>1</v>
      </c>
      <c r="L144" s="18" t="s">
        <v>311</v>
      </c>
      <c r="M144" s="16" t="s">
        <v>21</v>
      </c>
      <c r="N144" s="1" t="n">
        <f aca="false">E144-F144-K144</f>
        <v>0</v>
      </c>
    </row>
    <row r="145" customFormat="false" ht="22.5" hidden="false" customHeight="true" outlineLevel="0" collapsed="false">
      <c r="A145" s="13" t="n">
        <v>135</v>
      </c>
      <c r="B145" s="14" t="s">
        <v>303</v>
      </c>
      <c r="C145" s="14" t="s">
        <v>312</v>
      </c>
      <c r="D145" s="15" t="n">
        <v>8856</v>
      </c>
      <c r="E145" s="13" t="n">
        <v>1</v>
      </c>
      <c r="F145" s="33" t="n">
        <v>1</v>
      </c>
      <c r="G145" s="10" t="s">
        <v>313</v>
      </c>
      <c r="H145" s="16" t="s">
        <v>21</v>
      </c>
      <c r="I145" s="17"/>
      <c r="J145" s="17"/>
      <c r="K145" s="16"/>
      <c r="L145" s="18"/>
      <c r="M145" s="16"/>
      <c r="N145" s="1" t="n">
        <f aca="false">E145-F145-K145</f>
        <v>0</v>
      </c>
    </row>
    <row r="146" customFormat="false" ht="22.5" hidden="false" customHeight="true" outlineLevel="0" collapsed="false">
      <c r="A146" s="13" t="n">
        <v>136</v>
      </c>
      <c r="B146" s="14" t="s">
        <v>303</v>
      </c>
      <c r="C146" s="14" t="s">
        <v>314</v>
      </c>
      <c r="D146" s="15" t="n">
        <v>7598</v>
      </c>
      <c r="E146" s="13" t="n">
        <v>1</v>
      </c>
      <c r="F146" s="14"/>
      <c r="G146" s="10"/>
      <c r="H146" s="16"/>
      <c r="I146" s="17"/>
      <c r="J146" s="17"/>
      <c r="K146" s="16" t="n">
        <v>1</v>
      </c>
      <c r="L146" s="18" t="s">
        <v>315</v>
      </c>
      <c r="M146" s="16" t="s">
        <v>21</v>
      </c>
      <c r="N146" s="1" t="n">
        <f aca="false">E146-F146-K146</f>
        <v>0</v>
      </c>
    </row>
    <row r="147" customFormat="false" ht="22.5" hidden="false" customHeight="true" outlineLevel="0" collapsed="false">
      <c r="A147" s="12" t="n">
        <v>137</v>
      </c>
      <c r="B147" s="14" t="s">
        <v>303</v>
      </c>
      <c r="C147" s="14" t="s">
        <v>316</v>
      </c>
      <c r="D147" s="15" t="n">
        <v>8862</v>
      </c>
      <c r="E147" s="13" t="n">
        <v>1</v>
      </c>
      <c r="F147" s="14"/>
      <c r="G147" s="10"/>
      <c r="H147" s="16"/>
      <c r="I147" s="17"/>
      <c r="J147" s="17"/>
      <c r="K147" s="16" t="n">
        <v>1</v>
      </c>
      <c r="L147" s="18" t="s">
        <v>317</v>
      </c>
      <c r="M147" s="16" t="s">
        <v>63</v>
      </c>
      <c r="N147" s="1" t="n">
        <f aca="false">E147-F147-K147</f>
        <v>0</v>
      </c>
    </row>
    <row r="148" customFormat="false" ht="22.5" hidden="false" customHeight="true" outlineLevel="0" collapsed="false">
      <c r="A148" s="13" t="n">
        <v>138</v>
      </c>
      <c r="B148" s="14" t="s">
        <v>303</v>
      </c>
      <c r="C148" s="14" t="s">
        <v>318</v>
      </c>
      <c r="D148" s="15" t="n">
        <v>9124</v>
      </c>
      <c r="E148" s="13" t="n">
        <v>1</v>
      </c>
      <c r="F148" s="14"/>
      <c r="G148" s="10"/>
      <c r="H148" s="16"/>
      <c r="I148" s="17"/>
      <c r="J148" s="17"/>
      <c r="K148" s="16" t="n">
        <v>1</v>
      </c>
      <c r="L148" s="18" t="s">
        <v>319</v>
      </c>
      <c r="M148" s="16" t="s">
        <v>21</v>
      </c>
      <c r="N148" s="1" t="n">
        <f aca="false">E148-F148-K148</f>
        <v>0</v>
      </c>
    </row>
    <row r="149" customFormat="false" ht="22.5" hidden="false" customHeight="true" outlineLevel="0" collapsed="false">
      <c r="A149" s="13" t="n">
        <v>139</v>
      </c>
      <c r="B149" s="14" t="s">
        <v>303</v>
      </c>
      <c r="C149" s="14" t="s">
        <v>320</v>
      </c>
      <c r="D149" s="15" t="n">
        <v>9090</v>
      </c>
      <c r="E149" s="13" t="n">
        <v>1</v>
      </c>
      <c r="F149" s="33" t="n">
        <v>1</v>
      </c>
      <c r="G149" s="10"/>
      <c r="H149" s="16"/>
      <c r="I149" s="17" t="s">
        <v>321</v>
      </c>
      <c r="J149" s="17" t="s">
        <v>322</v>
      </c>
      <c r="K149" s="16"/>
      <c r="L149" s="18"/>
      <c r="M149" s="16"/>
      <c r="N149" s="1" t="n">
        <f aca="false">E149-F149-K149</f>
        <v>0</v>
      </c>
    </row>
    <row r="150" customFormat="false" ht="22.5" hidden="false" customHeight="true" outlineLevel="0" collapsed="false">
      <c r="A150" s="13" t="n">
        <v>140</v>
      </c>
      <c r="B150" s="14" t="s">
        <v>303</v>
      </c>
      <c r="C150" s="14" t="s">
        <v>323</v>
      </c>
      <c r="D150" s="15" t="n">
        <v>8188</v>
      </c>
      <c r="E150" s="13" t="n">
        <v>1</v>
      </c>
      <c r="F150" s="33" t="n">
        <v>1</v>
      </c>
      <c r="G150" s="10"/>
      <c r="H150" s="16"/>
      <c r="I150" s="17" t="s">
        <v>324</v>
      </c>
      <c r="J150" s="17" t="s">
        <v>21</v>
      </c>
      <c r="K150" s="16"/>
      <c r="L150" s="18"/>
      <c r="M150" s="16"/>
      <c r="N150" s="1" t="n">
        <f aca="false">E150-F150-K150</f>
        <v>0</v>
      </c>
    </row>
    <row r="151" customFormat="false" ht="22.5" hidden="false" customHeight="true" outlineLevel="0" collapsed="false">
      <c r="A151" s="12" t="n">
        <v>141</v>
      </c>
      <c r="B151" s="14" t="s">
        <v>303</v>
      </c>
      <c r="C151" s="14" t="s">
        <v>325</v>
      </c>
      <c r="D151" s="15" t="n">
        <v>7446</v>
      </c>
      <c r="E151" s="13" t="n">
        <v>1</v>
      </c>
      <c r="F151" s="33" t="n">
        <v>1</v>
      </c>
      <c r="G151" s="10"/>
      <c r="H151" s="16"/>
      <c r="I151" s="17" t="s">
        <v>326</v>
      </c>
      <c r="J151" s="17" t="s">
        <v>117</v>
      </c>
      <c r="K151" s="16"/>
      <c r="L151" s="18"/>
      <c r="M151" s="16"/>
      <c r="N151" s="1" t="n">
        <f aca="false">E151-F151-K151</f>
        <v>0</v>
      </c>
    </row>
    <row r="152" customFormat="false" ht="22.5" hidden="false" customHeight="true" outlineLevel="0" collapsed="false">
      <c r="A152" s="13" t="n">
        <v>142</v>
      </c>
      <c r="B152" s="14" t="s">
        <v>303</v>
      </c>
      <c r="C152" s="14" t="s">
        <v>327</v>
      </c>
      <c r="D152" s="15" t="n">
        <v>9761</v>
      </c>
      <c r="E152" s="13" t="n">
        <v>1</v>
      </c>
      <c r="F152" s="33" t="n">
        <v>1</v>
      </c>
      <c r="G152" s="10"/>
      <c r="H152" s="32"/>
      <c r="I152" s="17" t="s">
        <v>328</v>
      </c>
      <c r="J152" s="37" t="s">
        <v>21</v>
      </c>
      <c r="K152" s="16"/>
      <c r="L152" s="18"/>
      <c r="M152" s="32"/>
      <c r="N152" s="1" t="n">
        <f aca="false">E152-F152-K152</f>
        <v>0</v>
      </c>
    </row>
    <row r="153" customFormat="false" ht="22.5" hidden="false" customHeight="true" outlineLevel="0" collapsed="false">
      <c r="A153" s="13" t="n">
        <v>143</v>
      </c>
      <c r="B153" s="14" t="s">
        <v>303</v>
      </c>
      <c r="C153" s="14" t="s">
        <v>329</v>
      </c>
      <c r="D153" s="15" t="n">
        <v>1754</v>
      </c>
      <c r="E153" s="13" t="n">
        <v>1</v>
      </c>
      <c r="F153" s="33"/>
      <c r="G153" s="10"/>
      <c r="H153" s="16"/>
      <c r="I153" s="17"/>
      <c r="J153" s="17"/>
      <c r="K153" s="16" t="n">
        <v>1</v>
      </c>
      <c r="L153" s="18" t="s">
        <v>330</v>
      </c>
      <c r="M153" s="16" t="s">
        <v>63</v>
      </c>
      <c r="N153" s="1" t="n">
        <f aca="false">E153-F153-K153</f>
        <v>0</v>
      </c>
    </row>
    <row r="154" customFormat="false" ht="22.5" hidden="false" customHeight="true" outlineLevel="0" collapsed="false">
      <c r="A154" s="13" t="n">
        <v>144</v>
      </c>
      <c r="B154" s="14" t="s">
        <v>303</v>
      </c>
      <c r="C154" s="14" t="s">
        <v>331</v>
      </c>
      <c r="D154" s="15" t="n">
        <v>10283</v>
      </c>
      <c r="E154" s="13" t="n">
        <v>2</v>
      </c>
      <c r="F154" s="33" t="n">
        <v>2</v>
      </c>
      <c r="G154" s="10" t="s">
        <v>332</v>
      </c>
      <c r="H154" s="16" t="s">
        <v>21</v>
      </c>
      <c r="I154" s="17" t="s">
        <v>333</v>
      </c>
      <c r="J154" s="17" t="s">
        <v>21</v>
      </c>
      <c r="K154" s="16"/>
      <c r="L154" s="18"/>
      <c r="M154" s="16"/>
      <c r="N154" s="1" t="n">
        <f aca="false">E154-F154-K154</f>
        <v>0</v>
      </c>
    </row>
    <row r="155" customFormat="false" ht="22.5" hidden="false" customHeight="true" outlineLevel="0" collapsed="false">
      <c r="A155" s="13" t="n">
        <v>145</v>
      </c>
      <c r="B155" s="14" t="s">
        <v>303</v>
      </c>
      <c r="C155" s="14" t="s">
        <v>334</v>
      </c>
      <c r="D155" s="15" t="n">
        <v>8851</v>
      </c>
      <c r="E155" s="13" t="n">
        <v>1</v>
      </c>
      <c r="F155" s="33" t="n">
        <v>1</v>
      </c>
      <c r="G155" s="10"/>
      <c r="H155" s="16"/>
      <c r="I155" s="17" t="s">
        <v>335</v>
      </c>
      <c r="J155" s="17" t="s">
        <v>117</v>
      </c>
      <c r="K155" s="16"/>
      <c r="L155" s="18"/>
      <c r="M155" s="16"/>
      <c r="N155" s="1" t="n">
        <f aca="false">E155-F155-K155</f>
        <v>0</v>
      </c>
    </row>
    <row r="156" customFormat="false" ht="22.5" hidden="false" customHeight="true" outlineLevel="0" collapsed="false">
      <c r="A156" s="13" t="n">
        <v>146</v>
      </c>
      <c r="B156" s="14" t="s">
        <v>303</v>
      </c>
      <c r="C156" s="14" t="s">
        <v>336</v>
      </c>
      <c r="D156" s="15" t="n">
        <v>7759</v>
      </c>
      <c r="E156" s="13" t="n">
        <v>1</v>
      </c>
      <c r="F156" s="33"/>
      <c r="G156" s="10"/>
      <c r="H156" s="16"/>
      <c r="I156" s="17"/>
      <c r="J156" s="17"/>
      <c r="K156" s="16" t="n">
        <v>1</v>
      </c>
      <c r="L156" s="18" t="s">
        <v>337</v>
      </c>
      <c r="M156" s="16" t="s">
        <v>21</v>
      </c>
      <c r="N156" s="1" t="n">
        <f aca="false">E156-F156-K156</f>
        <v>0</v>
      </c>
    </row>
    <row r="157" customFormat="false" ht="22.5" hidden="false" customHeight="true" outlineLevel="0" collapsed="false">
      <c r="A157" s="13" t="n">
        <v>147</v>
      </c>
      <c r="B157" s="14" t="s">
        <v>303</v>
      </c>
      <c r="C157" s="14" t="s">
        <v>338</v>
      </c>
      <c r="D157" s="15" t="n">
        <v>6556</v>
      </c>
      <c r="E157" s="13" t="n">
        <v>1</v>
      </c>
      <c r="F157" s="33"/>
      <c r="G157" s="10"/>
      <c r="H157" s="16"/>
      <c r="I157" s="17"/>
      <c r="J157" s="17"/>
      <c r="K157" s="16" t="n">
        <v>1</v>
      </c>
      <c r="L157" s="18" t="s">
        <v>339</v>
      </c>
      <c r="M157" s="16" t="s">
        <v>117</v>
      </c>
      <c r="N157" s="1" t="n">
        <f aca="false">E157-F157-K157</f>
        <v>0</v>
      </c>
    </row>
    <row r="158" customFormat="false" ht="22.5" hidden="false" customHeight="true" outlineLevel="0" collapsed="false">
      <c r="A158" s="13" t="n">
        <v>148</v>
      </c>
      <c r="B158" s="14" t="s">
        <v>303</v>
      </c>
      <c r="C158" s="14" t="s">
        <v>340</v>
      </c>
      <c r="D158" s="15" t="n">
        <v>7067</v>
      </c>
      <c r="E158" s="13" t="n">
        <v>1</v>
      </c>
      <c r="F158" s="33" t="n">
        <v>1</v>
      </c>
      <c r="G158" s="10"/>
      <c r="H158" s="16"/>
      <c r="I158" s="17" t="s">
        <v>341</v>
      </c>
      <c r="J158" s="17" t="s">
        <v>21</v>
      </c>
      <c r="K158" s="16"/>
      <c r="L158" s="18"/>
      <c r="M158" s="16"/>
      <c r="N158" s="1" t="n">
        <f aca="false">E158-F158-K158</f>
        <v>0</v>
      </c>
    </row>
    <row r="159" customFormat="false" ht="22.5" hidden="false" customHeight="true" outlineLevel="0" collapsed="false">
      <c r="A159" s="13" t="n">
        <v>149</v>
      </c>
      <c r="B159" s="14" t="s">
        <v>303</v>
      </c>
      <c r="C159" s="14" t="s">
        <v>342</v>
      </c>
      <c r="D159" s="15" t="n">
        <v>7179</v>
      </c>
      <c r="E159" s="13" t="n">
        <v>1</v>
      </c>
      <c r="F159" s="33" t="n">
        <v>1</v>
      </c>
      <c r="G159" s="10"/>
      <c r="H159" s="16"/>
      <c r="I159" s="17" t="s">
        <v>343</v>
      </c>
      <c r="J159" s="17" t="s">
        <v>344</v>
      </c>
      <c r="K159" s="16"/>
      <c r="L159" s="18"/>
      <c r="M159" s="16"/>
      <c r="N159" s="1" t="n">
        <f aca="false">E159-F159-K159</f>
        <v>0</v>
      </c>
    </row>
    <row r="160" customFormat="false" ht="22.5" hidden="false" customHeight="true" outlineLevel="0" collapsed="false">
      <c r="A160" s="13" t="n">
        <v>150</v>
      </c>
      <c r="B160" s="14" t="s">
        <v>303</v>
      </c>
      <c r="C160" s="14" t="s">
        <v>345</v>
      </c>
      <c r="D160" s="15" t="n">
        <v>8688</v>
      </c>
      <c r="E160" s="13" t="n">
        <v>1</v>
      </c>
      <c r="F160" s="33" t="n">
        <v>1</v>
      </c>
      <c r="G160" s="10"/>
      <c r="H160" s="16"/>
      <c r="I160" s="17" t="s">
        <v>346</v>
      </c>
      <c r="J160" s="17" t="s">
        <v>21</v>
      </c>
      <c r="K160" s="16"/>
      <c r="L160" s="18"/>
      <c r="M160" s="16"/>
      <c r="N160" s="1" t="n">
        <f aca="false">E160-F160-K160</f>
        <v>0</v>
      </c>
    </row>
    <row r="161" customFormat="false" ht="22.5" hidden="false" customHeight="true" outlineLevel="0" collapsed="false">
      <c r="A161" s="13" t="n">
        <v>151</v>
      </c>
      <c r="B161" s="14" t="s">
        <v>347</v>
      </c>
      <c r="C161" s="14" t="s">
        <v>348</v>
      </c>
      <c r="D161" s="15" t="n">
        <v>8329</v>
      </c>
      <c r="E161" s="13" t="n">
        <v>1</v>
      </c>
      <c r="F161" s="33"/>
      <c r="G161" s="10"/>
      <c r="H161" s="32"/>
      <c r="I161" s="17"/>
      <c r="J161" s="37"/>
      <c r="K161" s="16" t="n">
        <v>1</v>
      </c>
      <c r="L161" s="18" t="s">
        <v>349</v>
      </c>
      <c r="M161" s="32" t="s">
        <v>117</v>
      </c>
      <c r="N161" s="1" t="n">
        <f aca="false">E161-F161-K161</f>
        <v>0</v>
      </c>
    </row>
    <row r="162" customFormat="false" ht="22.5" hidden="false" customHeight="true" outlineLevel="0" collapsed="false">
      <c r="A162" s="13" t="n">
        <v>152</v>
      </c>
      <c r="B162" s="14" t="s">
        <v>347</v>
      </c>
      <c r="C162" s="14" t="s">
        <v>350</v>
      </c>
      <c r="D162" s="15" t="n">
        <v>8145</v>
      </c>
      <c r="E162" s="13" t="n">
        <v>1</v>
      </c>
      <c r="F162" s="33" t="n">
        <v>1</v>
      </c>
      <c r="G162" s="10" t="s">
        <v>351</v>
      </c>
      <c r="H162" s="16" t="s">
        <v>21</v>
      </c>
      <c r="I162" s="17"/>
      <c r="J162" s="17"/>
      <c r="K162" s="16"/>
      <c r="L162" s="18"/>
      <c r="M162" s="16"/>
      <c r="N162" s="1" t="n">
        <f aca="false">E162-F162-K162</f>
        <v>0</v>
      </c>
    </row>
    <row r="163" customFormat="false" ht="22.5" hidden="false" customHeight="true" outlineLevel="0" collapsed="false">
      <c r="A163" s="13" t="n">
        <v>153</v>
      </c>
      <c r="B163" s="14" t="s">
        <v>347</v>
      </c>
      <c r="C163" s="14" t="s">
        <v>352</v>
      </c>
      <c r="D163" s="15" t="n">
        <v>9415</v>
      </c>
      <c r="E163" s="13" t="n">
        <v>1</v>
      </c>
      <c r="F163" s="33" t="n">
        <v>1</v>
      </c>
      <c r="G163" s="10"/>
      <c r="H163" s="16"/>
      <c r="I163" s="17" t="s">
        <v>353</v>
      </c>
      <c r="J163" s="17" t="s">
        <v>21</v>
      </c>
      <c r="K163" s="16"/>
      <c r="L163" s="18"/>
      <c r="M163" s="16"/>
      <c r="N163" s="1" t="n">
        <f aca="false">E163-F163-K163</f>
        <v>0</v>
      </c>
    </row>
    <row r="164" customFormat="false" ht="22.5" hidden="false" customHeight="true" outlineLevel="0" collapsed="false">
      <c r="A164" s="13" t="n">
        <v>154</v>
      </c>
      <c r="B164" s="14" t="s">
        <v>347</v>
      </c>
      <c r="C164" s="14" t="s">
        <v>347</v>
      </c>
      <c r="D164" s="15" t="n">
        <v>4980</v>
      </c>
      <c r="E164" s="13" t="n">
        <v>1</v>
      </c>
      <c r="F164" s="33" t="n">
        <v>1</v>
      </c>
      <c r="G164" s="10" t="s">
        <v>354</v>
      </c>
      <c r="H164" s="16" t="s">
        <v>117</v>
      </c>
      <c r="I164" s="17"/>
      <c r="J164" s="17"/>
      <c r="K164" s="16"/>
      <c r="L164" s="18"/>
      <c r="M164" s="16"/>
      <c r="N164" s="1" t="n">
        <f aca="false">E164-F164-K164</f>
        <v>0</v>
      </c>
    </row>
    <row r="165" customFormat="false" ht="22.5" hidden="false" customHeight="true" outlineLevel="0" collapsed="false">
      <c r="A165" s="13" t="n">
        <v>155</v>
      </c>
      <c r="B165" s="14" t="s">
        <v>347</v>
      </c>
      <c r="C165" s="14" t="s">
        <v>355</v>
      </c>
      <c r="D165" s="15" t="n">
        <v>7584</v>
      </c>
      <c r="E165" s="13" t="n">
        <v>1</v>
      </c>
      <c r="F165" s="33" t="n">
        <v>1</v>
      </c>
      <c r="G165" s="10"/>
      <c r="H165" s="16"/>
      <c r="I165" s="17" t="s">
        <v>356</v>
      </c>
      <c r="J165" s="17" t="s">
        <v>21</v>
      </c>
      <c r="K165" s="16"/>
      <c r="L165" s="18"/>
      <c r="M165" s="16"/>
      <c r="N165" s="1" t="n">
        <f aca="false">E165-F165-K165</f>
        <v>0</v>
      </c>
    </row>
    <row r="166" customFormat="false" ht="22.5" hidden="false" customHeight="true" outlineLevel="0" collapsed="false">
      <c r="A166" s="13" t="n">
        <v>156</v>
      </c>
      <c r="B166" s="14" t="s">
        <v>347</v>
      </c>
      <c r="C166" s="14" t="s">
        <v>357</v>
      </c>
      <c r="D166" s="15" t="n">
        <v>6825</v>
      </c>
      <c r="E166" s="13" t="n">
        <v>1</v>
      </c>
      <c r="F166" s="33" t="n">
        <v>1</v>
      </c>
      <c r="G166" s="10"/>
      <c r="H166" s="16"/>
      <c r="I166" s="17" t="s">
        <v>358</v>
      </c>
      <c r="J166" s="17" t="s">
        <v>21</v>
      </c>
      <c r="K166" s="16"/>
      <c r="L166" s="18"/>
      <c r="M166" s="16"/>
      <c r="N166" s="1" t="n">
        <f aca="false">E166-F166-K166</f>
        <v>0</v>
      </c>
    </row>
    <row r="167" customFormat="false" ht="22.5" hidden="false" customHeight="true" outlineLevel="0" collapsed="false">
      <c r="A167" s="13" t="n">
        <v>157</v>
      </c>
      <c r="B167" s="14" t="s">
        <v>347</v>
      </c>
      <c r="C167" s="14" t="s">
        <v>359</v>
      </c>
      <c r="D167" s="15" t="n">
        <v>7346</v>
      </c>
      <c r="E167" s="13" t="n">
        <v>1</v>
      </c>
      <c r="F167" s="33"/>
      <c r="G167" s="10"/>
      <c r="H167" s="16"/>
      <c r="I167" s="17"/>
      <c r="J167" s="17"/>
      <c r="K167" s="16" t="n">
        <v>1</v>
      </c>
      <c r="L167" s="18" t="s">
        <v>360</v>
      </c>
      <c r="M167" s="32" t="s">
        <v>117</v>
      </c>
      <c r="N167" s="1" t="n">
        <f aca="false">E167-F167-K167</f>
        <v>0</v>
      </c>
    </row>
    <row r="168" customFormat="false" ht="22.5" hidden="false" customHeight="true" outlineLevel="0" collapsed="false">
      <c r="A168" s="13" t="n">
        <v>158</v>
      </c>
      <c r="B168" s="14" t="s">
        <v>361</v>
      </c>
      <c r="C168" s="14" t="s">
        <v>362</v>
      </c>
      <c r="D168" s="15" t="n">
        <v>6784</v>
      </c>
      <c r="E168" s="13" t="n">
        <v>1</v>
      </c>
      <c r="F168" s="33"/>
      <c r="G168" s="10"/>
      <c r="H168" s="16"/>
      <c r="I168" s="17"/>
      <c r="J168" s="17"/>
      <c r="K168" s="16" t="n">
        <v>1</v>
      </c>
      <c r="L168" s="18" t="s">
        <v>363</v>
      </c>
      <c r="M168" s="16" t="s">
        <v>21</v>
      </c>
      <c r="N168" s="1" t="n">
        <f aca="false">E168-F168-K168</f>
        <v>0</v>
      </c>
    </row>
    <row r="169" customFormat="false" ht="22.5" hidden="false" customHeight="true" outlineLevel="0" collapsed="false">
      <c r="A169" s="13" t="n">
        <v>159</v>
      </c>
      <c r="B169" s="14" t="s">
        <v>361</v>
      </c>
      <c r="C169" s="14" t="s">
        <v>364</v>
      </c>
      <c r="D169" s="15" t="n">
        <v>6051</v>
      </c>
      <c r="E169" s="13" t="n">
        <v>1</v>
      </c>
      <c r="F169" s="33" t="n">
        <v>1</v>
      </c>
      <c r="G169" s="10" t="s">
        <v>365</v>
      </c>
      <c r="H169" s="16" t="s">
        <v>21</v>
      </c>
      <c r="I169" s="17"/>
      <c r="J169" s="17"/>
      <c r="K169" s="16"/>
      <c r="L169" s="18"/>
      <c r="M169" s="16"/>
      <c r="N169" s="1" t="n">
        <f aca="false">E169-F169-K169</f>
        <v>0</v>
      </c>
    </row>
    <row r="170" customFormat="false" ht="22.5" hidden="false" customHeight="true" outlineLevel="0" collapsed="false">
      <c r="A170" s="13" t="n">
        <v>160</v>
      </c>
      <c r="B170" s="14" t="s">
        <v>361</v>
      </c>
      <c r="C170" s="14" t="s">
        <v>366</v>
      </c>
      <c r="D170" s="15" t="n">
        <v>7976</v>
      </c>
      <c r="E170" s="13" t="n">
        <v>1</v>
      </c>
      <c r="F170" s="33"/>
      <c r="G170" s="10"/>
      <c r="H170" s="16"/>
      <c r="I170" s="17"/>
      <c r="J170" s="17"/>
      <c r="K170" s="16" t="n">
        <v>1</v>
      </c>
      <c r="L170" s="18" t="s">
        <v>367</v>
      </c>
      <c r="M170" s="16" t="s">
        <v>21</v>
      </c>
      <c r="N170" s="1" t="n">
        <f aca="false">E170-F170-K170</f>
        <v>0</v>
      </c>
    </row>
    <row r="171" customFormat="false" ht="22.5" hidden="false" customHeight="true" outlineLevel="0" collapsed="false">
      <c r="A171" s="13" t="n">
        <v>161</v>
      </c>
      <c r="B171" s="14" t="s">
        <v>361</v>
      </c>
      <c r="C171" s="14" t="s">
        <v>361</v>
      </c>
      <c r="D171" s="15" t="n">
        <v>7376</v>
      </c>
      <c r="E171" s="13" t="n">
        <v>1</v>
      </c>
      <c r="F171" s="33" t="n">
        <v>1</v>
      </c>
      <c r="G171" s="10" t="s">
        <v>368</v>
      </c>
      <c r="H171" s="32" t="s">
        <v>24</v>
      </c>
      <c r="I171" s="17"/>
      <c r="J171" s="37"/>
      <c r="K171" s="16"/>
      <c r="L171" s="18"/>
      <c r="M171" s="32"/>
      <c r="N171" s="1" t="n">
        <f aca="false">E171-F171-K171</f>
        <v>0</v>
      </c>
    </row>
    <row r="172" customFormat="false" ht="22.5" hidden="false" customHeight="true" outlineLevel="0" collapsed="false">
      <c r="A172" s="13" t="n">
        <v>162</v>
      </c>
      <c r="B172" s="14" t="s">
        <v>361</v>
      </c>
      <c r="C172" s="14" t="s">
        <v>369</v>
      </c>
      <c r="D172" s="15" t="n">
        <v>9554</v>
      </c>
      <c r="E172" s="13" t="n">
        <v>1</v>
      </c>
      <c r="F172" s="33" t="n">
        <v>1</v>
      </c>
      <c r="G172" s="10"/>
      <c r="H172" s="16"/>
      <c r="I172" s="17" t="s">
        <v>370</v>
      </c>
      <c r="J172" s="17" t="s">
        <v>24</v>
      </c>
      <c r="K172" s="16"/>
      <c r="L172" s="18"/>
      <c r="M172" s="16"/>
      <c r="N172" s="1" t="n">
        <f aca="false">E172-F172-K172</f>
        <v>0</v>
      </c>
    </row>
    <row r="173" customFormat="false" ht="22.5" hidden="false" customHeight="true" outlineLevel="0" collapsed="false">
      <c r="A173" s="13" t="n">
        <v>163</v>
      </c>
      <c r="B173" s="14" t="s">
        <v>371</v>
      </c>
      <c r="C173" s="14" t="s">
        <v>372</v>
      </c>
      <c r="D173" s="15" t="n">
        <v>6886</v>
      </c>
      <c r="E173" s="13" t="n">
        <v>1</v>
      </c>
      <c r="F173" s="33"/>
      <c r="G173" s="10"/>
      <c r="H173" s="16"/>
      <c r="I173" s="17"/>
      <c r="J173" s="17"/>
      <c r="K173" s="16" t="n">
        <v>1</v>
      </c>
      <c r="L173" s="18" t="s">
        <v>373</v>
      </c>
      <c r="M173" s="16" t="s">
        <v>24</v>
      </c>
      <c r="N173" s="1" t="n">
        <f aca="false">E173-F173-K173</f>
        <v>0</v>
      </c>
    </row>
    <row r="174" customFormat="false" ht="22.5" hidden="false" customHeight="true" outlineLevel="0" collapsed="false">
      <c r="A174" s="13" t="n">
        <v>164</v>
      </c>
      <c r="B174" s="14" t="s">
        <v>371</v>
      </c>
      <c r="C174" s="14" t="s">
        <v>374</v>
      </c>
      <c r="D174" s="15" t="n">
        <v>6519</v>
      </c>
      <c r="E174" s="13" t="n">
        <v>1</v>
      </c>
      <c r="F174" s="33"/>
      <c r="G174" s="10"/>
      <c r="H174" s="32"/>
      <c r="I174" s="17"/>
      <c r="J174" s="37"/>
      <c r="K174" s="16" t="n">
        <v>1</v>
      </c>
      <c r="L174" s="18" t="s">
        <v>375</v>
      </c>
      <c r="M174" s="16" t="s">
        <v>24</v>
      </c>
      <c r="N174" s="1" t="n">
        <f aca="false">E174-F174-K174</f>
        <v>0</v>
      </c>
    </row>
    <row r="175" customFormat="false" ht="22.5" hidden="false" customHeight="true" outlineLevel="0" collapsed="false">
      <c r="A175" s="13" t="n">
        <v>165</v>
      </c>
      <c r="B175" s="14" t="s">
        <v>371</v>
      </c>
      <c r="C175" s="14" t="s">
        <v>376</v>
      </c>
      <c r="D175" s="15" t="n">
        <v>10216</v>
      </c>
      <c r="E175" s="13" t="n">
        <v>1</v>
      </c>
      <c r="F175" s="33" t="n">
        <v>1</v>
      </c>
      <c r="G175" s="10"/>
      <c r="H175" s="16"/>
      <c r="I175" s="17" t="s">
        <v>377</v>
      </c>
      <c r="J175" s="17" t="s">
        <v>21</v>
      </c>
      <c r="K175" s="16"/>
      <c r="L175" s="18"/>
      <c r="M175" s="16"/>
      <c r="N175" s="1" t="n">
        <f aca="false">E175-F175-K175</f>
        <v>0</v>
      </c>
    </row>
    <row r="176" customFormat="false" ht="22.5" hidden="false" customHeight="true" outlineLevel="0" collapsed="false">
      <c r="A176" s="13" t="n">
        <v>166</v>
      </c>
      <c r="B176" s="14" t="s">
        <v>371</v>
      </c>
      <c r="C176" s="14" t="s">
        <v>378</v>
      </c>
      <c r="D176" s="15" t="n">
        <v>7043</v>
      </c>
      <c r="E176" s="13" t="n">
        <v>1</v>
      </c>
      <c r="F176" s="33" t="n">
        <v>1</v>
      </c>
      <c r="G176" s="10"/>
      <c r="H176" s="32"/>
      <c r="I176" s="17" t="s">
        <v>379</v>
      </c>
      <c r="J176" s="37" t="s">
        <v>24</v>
      </c>
      <c r="K176" s="16"/>
      <c r="L176" s="18"/>
      <c r="M176" s="32"/>
      <c r="N176" s="1" t="n">
        <f aca="false">E176-F176-K176</f>
        <v>0</v>
      </c>
    </row>
    <row r="177" customFormat="false" ht="22.5" hidden="false" customHeight="true" outlineLevel="0" collapsed="false">
      <c r="A177" s="13" t="n">
        <v>167</v>
      </c>
      <c r="B177" s="14" t="s">
        <v>371</v>
      </c>
      <c r="C177" s="14" t="s">
        <v>380</v>
      </c>
      <c r="D177" s="15" t="n">
        <v>8607</v>
      </c>
      <c r="E177" s="13" t="n">
        <v>1</v>
      </c>
      <c r="F177" s="33" t="n">
        <v>1</v>
      </c>
      <c r="G177" s="10" t="s">
        <v>381</v>
      </c>
      <c r="H177" s="32" t="s">
        <v>21</v>
      </c>
      <c r="I177" s="17"/>
      <c r="J177" s="17"/>
      <c r="K177" s="16"/>
      <c r="L177" s="18"/>
      <c r="M177" s="32"/>
      <c r="N177" s="1" t="n">
        <f aca="false">E177-F177-K177</f>
        <v>0</v>
      </c>
    </row>
    <row r="178" customFormat="false" ht="22.5" hidden="false" customHeight="true" outlineLevel="0" collapsed="false">
      <c r="A178" s="13" t="n">
        <v>168</v>
      </c>
      <c r="B178" s="14" t="s">
        <v>371</v>
      </c>
      <c r="C178" s="14" t="s">
        <v>34</v>
      </c>
      <c r="D178" s="15" t="n">
        <v>9165</v>
      </c>
      <c r="E178" s="13" t="n">
        <v>1</v>
      </c>
      <c r="F178" s="33" t="n">
        <v>1</v>
      </c>
      <c r="G178" s="10"/>
      <c r="H178" s="16"/>
      <c r="I178" s="17" t="s">
        <v>382</v>
      </c>
      <c r="J178" s="17" t="s">
        <v>24</v>
      </c>
      <c r="K178" s="16"/>
      <c r="L178" s="18"/>
      <c r="M178" s="16"/>
      <c r="N178" s="1" t="n">
        <f aca="false">E178-F178-K178</f>
        <v>0</v>
      </c>
    </row>
    <row r="179" customFormat="false" ht="22.5" hidden="false" customHeight="true" outlineLevel="0" collapsed="false">
      <c r="A179" s="13" t="n">
        <v>169</v>
      </c>
      <c r="B179" s="14" t="s">
        <v>371</v>
      </c>
      <c r="C179" s="14" t="s">
        <v>383</v>
      </c>
      <c r="D179" s="15" t="n">
        <v>7993</v>
      </c>
      <c r="E179" s="13" t="n">
        <v>1</v>
      </c>
      <c r="F179" s="33" t="n">
        <v>1</v>
      </c>
      <c r="G179" s="10"/>
      <c r="H179" s="16"/>
      <c r="I179" s="17" t="s">
        <v>384</v>
      </c>
      <c r="J179" s="17" t="s">
        <v>24</v>
      </c>
      <c r="K179" s="16"/>
      <c r="L179" s="18"/>
      <c r="M179" s="16"/>
      <c r="N179" s="1" t="n">
        <f aca="false">E179-F179-K179</f>
        <v>0</v>
      </c>
    </row>
    <row r="180" customFormat="false" ht="22.5" hidden="false" customHeight="true" outlineLevel="0" collapsed="false">
      <c r="A180" s="13" t="n">
        <v>170</v>
      </c>
      <c r="B180" s="14" t="s">
        <v>371</v>
      </c>
      <c r="C180" s="14" t="s">
        <v>371</v>
      </c>
      <c r="D180" s="15" t="n">
        <v>8321</v>
      </c>
      <c r="E180" s="13" t="n">
        <v>1</v>
      </c>
      <c r="F180" s="33" t="n">
        <v>1</v>
      </c>
      <c r="G180" s="10" t="s">
        <v>385</v>
      </c>
      <c r="H180" s="16" t="s">
        <v>24</v>
      </c>
      <c r="I180" s="17"/>
      <c r="J180" s="17"/>
      <c r="K180" s="16"/>
      <c r="L180" s="18"/>
      <c r="M180" s="16"/>
      <c r="N180" s="1" t="n">
        <f aca="false">E180-F180-K180</f>
        <v>0</v>
      </c>
    </row>
    <row r="181" customFormat="false" ht="22.5" hidden="false" customHeight="true" outlineLevel="0" collapsed="false">
      <c r="A181" s="13" t="n">
        <v>171</v>
      </c>
      <c r="B181" s="14" t="s">
        <v>371</v>
      </c>
      <c r="C181" s="14" t="s">
        <v>386</v>
      </c>
      <c r="D181" s="15" t="n">
        <v>7725</v>
      </c>
      <c r="E181" s="13" t="n">
        <v>1</v>
      </c>
      <c r="F181" s="33" t="n">
        <v>1</v>
      </c>
      <c r="G181" s="10" t="s">
        <v>387</v>
      </c>
      <c r="H181" s="16" t="s">
        <v>21</v>
      </c>
      <c r="I181" s="17"/>
      <c r="J181" s="17"/>
      <c r="K181" s="16"/>
      <c r="L181" s="18"/>
      <c r="M181" s="16"/>
      <c r="N181" s="1" t="n">
        <f aca="false">E181-F181-K181</f>
        <v>0</v>
      </c>
    </row>
    <row r="182" customFormat="false" ht="22.5" hidden="false" customHeight="true" outlineLevel="0" collapsed="false">
      <c r="A182" s="13" t="n">
        <v>172</v>
      </c>
      <c r="B182" s="14" t="s">
        <v>388</v>
      </c>
      <c r="C182" s="14" t="s">
        <v>389</v>
      </c>
      <c r="D182" s="15" t="n">
        <v>8892</v>
      </c>
      <c r="E182" s="33" t="n">
        <v>1</v>
      </c>
      <c r="F182" s="33" t="n">
        <v>1</v>
      </c>
      <c r="G182" s="38"/>
      <c r="H182" s="16"/>
      <c r="I182" s="17" t="s">
        <v>390</v>
      </c>
      <c r="J182" s="17" t="s">
        <v>21</v>
      </c>
      <c r="K182" s="16"/>
      <c r="L182" s="18"/>
      <c r="M182" s="16"/>
      <c r="N182" s="1" t="n">
        <f aca="false">E182-F182-K182</f>
        <v>0</v>
      </c>
    </row>
    <row r="183" customFormat="false" ht="22.5" hidden="false" customHeight="true" outlineLevel="0" collapsed="false">
      <c r="A183" s="12" t="n">
        <v>173</v>
      </c>
      <c r="B183" s="14" t="s">
        <v>388</v>
      </c>
      <c r="C183" s="14" t="s">
        <v>391</v>
      </c>
      <c r="D183" s="15" t="n">
        <v>9473</v>
      </c>
      <c r="E183" s="33" t="n">
        <v>1</v>
      </c>
      <c r="F183" s="33" t="n">
        <v>1</v>
      </c>
      <c r="G183" s="38" t="s">
        <v>392</v>
      </c>
      <c r="H183" s="16" t="s">
        <v>24</v>
      </c>
      <c r="I183" s="17"/>
      <c r="J183" s="17"/>
      <c r="K183" s="16"/>
      <c r="L183" s="18"/>
      <c r="M183" s="16"/>
      <c r="N183" s="1" t="n">
        <f aca="false">E183-F183-K183</f>
        <v>0</v>
      </c>
    </row>
    <row r="184" customFormat="false" ht="22.5" hidden="false" customHeight="true" outlineLevel="0" collapsed="false">
      <c r="A184" s="13" t="n">
        <v>174</v>
      </c>
      <c r="B184" s="14" t="s">
        <v>388</v>
      </c>
      <c r="C184" s="14" t="s">
        <v>393</v>
      </c>
      <c r="D184" s="10" t="n">
        <v>9947</v>
      </c>
      <c r="E184" s="33" t="n">
        <v>1</v>
      </c>
      <c r="F184" s="33" t="n">
        <v>1</v>
      </c>
      <c r="G184" s="38" t="s">
        <v>394</v>
      </c>
      <c r="H184" s="16" t="s">
        <v>21</v>
      </c>
      <c r="I184" s="17"/>
      <c r="J184" s="17"/>
      <c r="K184" s="16"/>
      <c r="L184" s="18"/>
      <c r="M184" s="16"/>
      <c r="N184" s="1" t="n">
        <f aca="false">E184-F184-K184</f>
        <v>0</v>
      </c>
    </row>
    <row r="185" customFormat="false" ht="22.5" hidden="false" customHeight="true" outlineLevel="0" collapsed="false">
      <c r="A185" s="13" t="n">
        <v>175</v>
      </c>
      <c r="B185" s="14" t="s">
        <v>388</v>
      </c>
      <c r="C185" s="14" t="s">
        <v>395</v>
      </c>
      <c r="D185" s="15" t="n">
        <v>8982</v>
      </c>
      <c r="E185" s="33" t="n">
        <v>1</v>
      </c>
      <c r="F185" s="33" t="n">
        <v>1</v>
      </c>
      <c r="G185" s="38"/>
      <c r="H185" s="16"/>
      <c r="I185" s="17" t="s">
        <v>396</v>
      </c>
      <c r="J185" s="17" t="s">
        <v>21</v>
      </c>
      <c r="K185" s="16"/>
      <c r="L185" s="18"/>
      <c r="M185" s="16"/>
      <c r="N185" s="1" t="n">
        <f aca="false">E185-F185-K185</f>
        <v>0</v>
      </c>
    </row>
    <row r="186" customFormat="false" ht="22.5" hidden="false" customHeight="true" outlineLevel="0" collapsed="false">
      <c r="A186" s="13" t="n">
        <v>176</v>
      </c>
      <c r="B186" s="14" t="s">
        <v>388</v>
      </c>
      <c r="C186" s="14" t="s">
        <v>397</v>
      </c>
      <c r="D186" s="15" t="n">
        <v>6389</v>
      </c>
      <c r="E186" s="33" t="n">
        <v>1</v>
      </c>
      <c r="F186" s="33" t="n">
        <v>1</v>
      </c>
      <c r="G186" s="38"/>
      <c r="H186" s="16"/>
      <c r="I186" s="17" t="s">
        <v>398</v>
      </c>
      <c r="J186" s="17" t="s">
        <v>24</v>
      </c>
      <c r="K186" s="16"/>
      <c r="L186" s="18"/>
      <c r="M186" s="16"/>
      <c r="N186" s="1" t="n">
        <f aca="false">E186-F186-K186</f>
        <v>0</v>
      </c>
    </row>
    <row r="187" customFormat="false" ht="22.5" hidden="false" customHeight="true" outlineLevel="0" collapsed="false">
      <c r="A187" s="12" t="n">
        <v>177</v>
      </c>
      <c r="B187" s="14" t="s">
        <v>388</v>
      </c>
      <c r="C187" s="14" t="s">
        <v>399</v>
      </c>
      <c r="D187" s="15" t="n">
        <v>13440</v>
      </c>
      <c r="E187" s="33" t="n">
        <v>2</v>
      </c>
      <c r="F187" s="33" t="n">
        <v>2</v>
      </c>
      <c r="G187" s="38"/>
      <c r="H187" s="16"/>
      <c r="I187" s="17" t="s">
        <v>400</v>
      </c>
      <c r="J187" s="17" t="s">
        <v>24</v>
      </c>
      <c r="K187" s="16"/>
      <c r="L187" s="18"/>
      <c r="M187" s="16"/>
      <c r="N187" s="1" t="n">
        <f aca="false">E187-F187-K187</f>
        <v>0</v>
      </c>
    </row>
    <row r="188" customFormat="false" ht="22.5" hidden="false" customHeight="true" outlineLevel="0" collapsed="false">
      <c r="A188" s="12"/>
      <c r="B188" s="14"/>
      <c r="C188" s="14"/>
      <c r="D188" s="15"/>
      <c r="E188" s="33"/>
      <c r="F188" s="33"/>
      <c r="G188" s="38"/>
      <c r="H188" s="16"/>
      <c r="I188" s="17" t="s">
        <v>401</v>
      </c>
      <c r="J188" s="17" t="s">
        <v>24</v>
      </c>
      <c r="K188" s="16"/>
      <c r="L188" s="18"/>
      <c r="M188" s="16"/>
      <c r="N188" s="1" t="n">
        <f aca="false">E188-F188-K188</f>
        <v>0</v>
      </c>
    </row>
    <row r="189" customFormat="false" ht="22.5" hidden="false" customHeight="true" outlineLevel="0" collapsed="false">
      <c r="A189" s="13" t="n">
        <v>178</v>
      </c>
      <c r="B189" s="14" t="s">
        <v>388</v>
      </c>
      <c r="C189" s="14" t="s">
        <v>388</v>
      </c>
      <c r="D189" s="15"/>
      <c r="E189" s="33" t="n">
        <v>1</v>
      </c>
      <c r="F189" s="33" t="n">
        <v>1</v>
      </c>
      <c r="G189" s="38" t="s">
        <v>402</v>
      </c>
      <c r="H189" s="16" t="s">
        <v>24</v>
      </c>
      <c r="I189" s="17"/>
      <c r="J189" s="17"/>
      <c r="K189" s="16"/>
      <c r="L189" s="18"/>
      <c r="M189" s="16"/>
      <c r="N189" s="1" t="n">
        <f aca="false">E189-F189-K189</f>
        <v>0</v>
      </c>
    </row>
    <row r="190" customFormat="false" ht="22.5" hidden="false" customHeight="true" outlineLevel="0" collapsed="false">
      <c r="A190" s="13" t="n">
        <v>179</v>
      </c>
      <c r="B190" s="14" t="s">
        <v>388</v>
      </c>
      <c r="C190" s="14" t="s">
        <v>403</v>
      </c>
      <c r="D190" s="15" t="n">
        <v>7871</v>
      </c>
      <c r="E190" s="33" t="n">
        <v>1</v>
      </c>
      <c r="F190" s="33" t="n">
        <v>1</v>
      </c>
      <c r="G190" s="38"/>
      <c r="H190" s="16"/>
      <c r="I190" s="17" t="s">
        <v>404</v>
      </c>
      <c r="J190" s="17" t="s">
        <v>24</v>
      </c>
      <c r="K190" s="16"/>
      <c r="L190" s="18"/>
      <c r="M190" s="16"/>
      <c r="N190" s="1" t="n">
        <f aca="false">E190-F190-K190</f>
        <v>0</v>
      </c>
    </row>
    <row r="191" customFormat="false" ht="22.5" hidden="false" customHeight="true" outlineLevel="0" collapsed="false">
      <c r="A191" s="13" t="n">
        <v>180</v>
      </c>
      <c r="B191" s="14" t="s">
        <v>388</v>
      </c>
      <c r="C191" s="14" t="s">
        <v>405</v>
      </c>
      <c r="D191" s="15" t="n">
        <v>8905</v>
      </c>
      <c r="E191" s="33" t="n">
        <v>1</v>
      </c>
      <c r="F191" s="33" t="n">
        <v>1</v>
      </c>
      <c r="G191" s="38"/>
      <c r="H191" s="16"/>
      <c r="I191" s="17" t="s">
        <v>406</v>
      </c>
      <c r="J191" s="17" t="s">
        <v>21</v>
      </c>
      <c r="K191" s="16"/>
      <c r="L191" s="18"/>
      <c r="M191" s="16"/>
      <c r="N191" s="1" t="n">
        <f aca="false">E191-F191-K191</f>
        <v>0</v>
      </c>
    </row>
    <row r="192" customFormat="false" ht="22.5" hidden="false" customHeight="true" outlineLevel="0" collapsed="false">
      <c r="A192" s="12" t="n">
        <v>181</v>
      </c>
      <c r="B192" s="14" t="s">
        <v>388</v>
      </c>
      <c r="C192" s="14" t="s">
        <v>407</v>
      </c>
      <c r="D192" s="15" t="n">
        <v>10487</v>
      </c>
      <c r="E192" s="33" t="n">
        <v>1</v>
      </c>
      <c r="F192" s="33" t="n">
        <v>1</v>
      </c>
      <c r="G192" s="38" t="s">
        <v>408</v>
      </c>
      <c r="H192" s="16" t="s">
        <v>21</v>
      </c>
      <c r="I192" s="17"/>
      <c r="J192" s="17"/>
      <c r="K192" s="16"/>
      <c r="L192" s="18"/>
      <c r="M192" s="16"/>
      <c r="N192" s="1" t="n">
        <f aca="false">E192-F192-K192</f>
        <v>0</v>
      </c>
    </row>
    <row r="193" customFormat="false" ht="22.5" hidden="false" customHeight="true" outlineLevel="0" collapsed="false">
      <c r="A193" s="13" t="n">
        <v>182</v>
      </c>
      <c r="B193" s="14" t="s">
        <v>388</v>
      </c>
      <c r="C193" s="14" t="s">
        <v>409</v>
      </c>
      <c r="D193" s="15" t="n">
        <v>6784</v>
      </c>
      <c r="E193" s="33" t="n">
        <v>1</v>
      </c>
      <c r="F193" s="33" t="n">
        <v>1</v>
      </c>
      <c r="G193" s="38"/>
      <c r="H193" s="16"/>
      <c r="I193" s="17" t="s">
        <v>410</v>
      </c>
      <c r="J193" s="17" t="s">
        <v>21</v>
      </c>
      <c r="K193" s="16"/>
      <c r="L193" s="18"/>
      <c r="M193" s="16"/>
      <c r="N193" s="1" t="n">
        <f aca="false">E193-F193-K193</f>
        <v>0</v>
      </c>
    </row>
    <row r="194" customFormat="false" ht="22.5" hidden="false" customHeight="true" outlineLevel="0" collapsed="false">
      <c r="A194" s="13" t="n">
        <v>183</v>
      </c>
      <c r="B194" s="14" t="s">
        <v>388</v>
      </c>
      <c r="C194" s="14" t="s">
        <v>411</v>
      </c>
      <c r="D194" s="15" t="n">
        <v>10132</v>
      </c>
      <c r="E194" s="33" t="n">
        <v>1</v>
      </c>
      <c r="F194" s="33" t="n">
        <v>1</v>
      </c>
      <c r="G194" s="38"/>
      <c r="H194" s="16"/>
      <c r="I194" s="17" t="s">
        <v>412</v>
      </c>
      <c r="J194" s="17" t="s">
        <v>21</v>
      </c>
      <c r="K194" s="16"/>
      <c r="L194" s="18"/>
      <c r="M194" s="16"/>
      <c r="N194" s="1" t="n">
        <f aca="false">E194-F194-K194</f>
        <v>0</v>
      </c>
    </row>
    <row r="195" customFormat="false" ht="22.5" hidden="false" customHeight="true" outlineLevel="0" collapsed="false">
      <c r="A195" s="13" t="n">
        <v>184</v>
      </c>
      <c r="B195" s="14" t="s">
        <v>388</v>
      </c>
      <c r="C195" s="14" t="s">
        <v>413</v>
      </c>
      <c r="D195" s="15" t="n">
        <v>7425</v>
      </c>
      <c r="E195" s="33" t="n">
        <v>1</v>
      </c>
      <c r="F195" s="33" t="n">
        <v>1</v>
      </c>
      <c r="G195" s="38"/>
      <c r="H195" s="16"/>
      <c r="I195" s="17" t="s">
        <v>414</v>
      </c>
      <c r="J195" s="37" t="s">
        <v>24</v>
      </c>
      <c r="K195" s="16"/>
      <c r="L195" s="18"/>
      <c r="M195" s="32"/>
      <c r="N195" s="1" t="n">
        <f aca="false">E195-F195-K195</f>
        <v>0</v>
      </c>
    </row>
    <row r="196" customFormat="false" ht="22.5" hidden="false" customHeight="true" outlineLevel="0" collapsed="false">
      <c r="A196" s="12" t="n">
        <v>185</v>
      </c>
      <c r="B196" s="14" t="s">
        <v>388</v>
      </c>
      <c r="C196" s="14" t="s">
        <v>415</v>
      </c>
      <c r="D196" s="15" t="n">
        <v>5223</v>
      </c>
      <c r="E196" s="33" t="n">
        <v>1</v>
      </c>
      <c r="F196" s="33" t="n">
        <v>1</v>
      </c>
      <c r="G196" s="38"/>
      <c r="H196" s="16"/>
      <c r="I196" s="17" t="s">
        <v>416</v>
      </c>
      <c r="J196" s="17" t="s">
        <v>21</v>
      </c>
      <c r="K196" s="16"/>
      <c r="L196" s="18"/>
      <c r="M196" s="16"/>
      <c r="N196" s="1" t="n">
        <f aca="false">E196-F196-K196</f>
        <v>0</v>
      </c>
    </row>
    <row r="197" customFormat="false" ht="22.5" hidden="false" customHeight="true" outlineLevel="0" collapsed="false">
      <c r="A197" s="13" t="n">
        <v>186</v>
      </c>
      <c r="B197" s="14" t="s">
        <v>388</v>
      </c>
      <c r="C197" s="14" t="s">
        <v>417</v>
      </c>
      <c r="D197" s="15" t="n">
        <v>7762</v>
      </c>
      <c r="E197" s="33" t="n">
        <v>1</v>
      </c>
      <c r="F197" s="33" t="n">
        <v>1</v>
      </c>
      <c r="G197" s="38"/>
      <c r="H197" s="16"/>
      <c r="I197" s="17" t="s">
        <v>418</v>
      </c>
      <c r="J197" s="17" t="s">
        <v>24</v>
      </c>
      <c r="K197" s="16"/>
      <c r="L197" s="18"/>
      <c r="M197" s="16"/>
      <c r="N197" s="1" t="n">
        <f aca="false">E197-F197-K197</f>
        <v>0</v>
      </c>
    </row>
    <row r="198" customFormat="false" ht="22.5" hidden="false" customHeight="true" outlineLevel="0" collapsed="false">
      <c r="A198" s="13" t="n">
        <v>187</v>
      </c>
      <c r="B198" s="14" t="s">
        <v>388</v>
      </c>
      <c r="C198" s="14" t="s">
        <v>419</v>
      </c>
      <c r="D198" s="15" t="n">
        <v>7897</v>
      </c>
      <c r="E198" s="33" t="n">
        <v>1</v>
      </c>
      <c r="F198" s="33" t="n">
        <v>1</v>
      </c>
      <c r="G198" s="38"/>
      <c r="H198" s="16"/>
      <c r="I198" s="17" t="s">
        <v>420</v>
      </c>
      <c r="J198" s="17" t="s">
        <v>21</v>
      </c>
      <c r="K198" s="16"/>
      <c r="L198" s="18"/>
      <c r="M198" s="16"/>
      <c r="N198" s="1" t="n">
        <f aca="false">E198-F198-K198</f>
        <v>0</v>
      </c>
    </row>
    <row r="199" customFormat="false" ht="22.5" hidden="false" customHeight="true" outlineLevel="0" collapsed="false">
      <c r="A199" s="13" t="n">
        <v>188</v>
      </c>
      <c r="B199" s="14" t="s">
        <v>388</v>
      </c>
      <c r="C199" s="14" t="s">
        <v>421</v>
      </c>
      <c r="D199" s="15" t="n">
        <v>7658</v>
      </c>
      <c r="E199" s="33" t="n">
        <v>1</v>
      </c>
      <c r="F199" s="33" t="n">
        <v>1</v>
      </c>
      <c r="G199" s="38"/>
      <c r="H199" s="16"/>
      <c r="I199" s="17" t="s">
        <v>422</v>
      </c>
      <c r="J199" s="17" t="s">
        <v>21</v>
      </c>
      <c r="K199" s="16"/>
      <c r="L199" s="18"/>
      <c r="M199" s="16"/>
      <c r="N199" s="1" t="n">
        <f aca="false">E199-F199-K199</f>
        <v>0</v>
      </c>
    </row>
    <row r="200" customFormat="false" ht="22.5" hidden="false" customHeight="true" outlineLevel="0" collapsed="false">
      <c r="A200" s="12" t="n">
        <v>189</v>
      </c>
      <c r="B200" s="14" t="s">
        <v>423</v>
      </c>
      <c r="C200" s="14" t="s">
        <v>424</v>
      </c>
      <c r="D200" s="15" t="n">
        <v>7207</v>
      </c>
      <c r="E200" s="33" t="n">
        <v>1</v>
      </c>
      <c r="F200" s="33" t="n">
        <v>1</v>
      </c>
      <c r="G200" s="38"/>
      <c r="H200" s="16"/>
      <c r="I200" s="17" t="s">
        <v>425</v>
      </c>
      <c r="J200" s="17" t="s">
        <v>21</v>
      </c>
      <c r="K200" s="16"/>
      <c r="L200" s="18"/>
      <c r="M200" s="16"/>
      <c r="N200" s="1" t="n">
        <f aca="false">E200-F200-K200</f>
        <v>0</v>
      </c>
    </row>
    <row r="201" customFormat="false" ht="22.5" hidden="false" customHeight="true" outlineLevel="0" collapsed="false">
      <c r="A201" s="13" t="n">
        <v>190</v>
      </c>
      <c r="B201" s="14" t="s">
        <v>423</v>
      </c>
      <c r="C201" s="14" t="s">
        <v>426</v>
      </c>
      <c r="D201" s="15" t="n">
        <v>7324</v>
      </c>
      <c r="E201" s="33" t="n">
        <v>1</v>
      </c>
      <c r="F201" s="33" t="n">
        <v>1</v>
      </c>
      <c r="G201" s="38"/>
      <c r="H201" s="16"/>
      <c r="I201" s="17" t="s">
        <v>427</v>
      </c>
      <c r="J201" s="17" t="s">
        <v>21</v>
      </c>
      <c r="K201" s="16"/>
      <c r="L201" s="18"/>
      <c r="M201" s="32"/>
      <c r="N201" s="1" t="n">
        <f aca="false">E201-F201-K201</f>
        <v>0</v>
      </c>
    </row>
    <row r="202" customFormat="false" ht="22.5" hidden="false" customHeight="true" outlineLevel="0" collapsed="false">
      <c r="A202" s="13" t="n">
        <v>191</v>
      </c>
      <c r="B202" s="14" t="s">
        <v>423</v>
      </c>
      <c r="C202" s="14" t="s">
        <v>428</v>
      </c>
      <c r="D202" s="15" t="n">
        <v>9092</v>
      </c>
      <c r="E202" s="33" t="n">
        <v>1</v>
      </c>
      <c r="F202" s="33" t="n">
        <v>1</v>
      </c>
      <c r="G202" s="38"/>
      <c r="H202" s="32"/>
      <c r="I202" s="17" t="s">
        <v>429</v>
      </c>
      <c r="J202" s="37" t="s">
        <v>63</v>
      </c>
      <c r="K202" s="16"/>
      <c r="L202" s="18"/>
      <c r="M202" s="32"/>
      <c r="N202" s="1" t="n">
        <f aca="false">E202-F202-K202</f>
        <v>0</v>
      </c>
    </row>
    <row r="203" customFormat="false" ht="22.5" hidden="false" customHeight="true" outlineLevel="0" collapsed="false">
      <c r="A203" s="13" t="n">
        <v>192</v>
      </c>
      <c r="B203" s="14" t="s">
        <v>423</v>
      </c>
      <c r="C203" s="14" t="s">
        <v>430</v>
      </c>
      <c r="D203" s="15" t="n">
        <v>11723</v>
      </c>
      <c r="E203" s="33" t="n">
        <v>2</v>
      </c>
      <c r="F203" s="33" t="n">
        <v>1</v>
      </c>
      <c r="G203" s="38" t="s">
        <v>431</v>
      </c>
      <c r="H203" s="16" t="s">
        <v>21</v>
      </c>
      <c r="I203" s="17"/>
      <c r="J203" s="17"/>
      <c r="K203" s="16" t="n">
        <v>1</v>
      </c>
      <c r="L203" s="18" t="s">
        <v>432</v>
      </c>
      <c r="M203" s="16" t="s">
        <v>21</v>
      </c>
      <c r="N203" s="1" t="n">
        <f aca="false">E203-F203-K203</f>
        <v>0</v>
      </c>
    </row>
    <row r="204" customFormat="false" ht="22.5" hidden="false" customHeight="true" outlineLevel="0" collapsed="false">
      <c r="A204" s="12" t="n">
        <v>193</v>
      </c>
      <c r="B204" s="14" t="s">
        <v>423</v>
      </c>
      <c r="C204" s="14" t="s">
        <v>433</v>
      </c>
      <c r="D204" s="15" t="n">
        <v>13861</v>
      </c>
      <c r="E204" s="33" t="n">
        <v>2</v>
      </c>
      <c r="F204" s="33" t="n">
        <v>2</v>
      </c>
      <c r="G204" s="39"/>
      <c r="H204" s="16"/>
      <c r="I204" s="17" t="s">
        <v>434</v>
      </c>
      <c r="J204" s="17" t="s">
        <v>21</v>
      </c>
      <c r="K204" s="16"/>
      <c r="L204" s="18"/>
      <c r="M204" s="16"/>
      <c r="N204" s="1" t="n">
        <f aca="false">E204-F204-K204</f>
        <v>0</v>
      </c>
    </row>
    <row r="205" customFormat="false" ht="22.5" hidden="false" customHeight="true" outlineLevel="0" collapsed="false">
      <c r="A205" s="12"/>
      <c r="B205" s="14"/>
      <c r="C205" s="14"/>
      <c r="D205" s="15"/>
      <c r="E205" s="33"/>
      <c r="F205" s="33"/>
      <c r="G205" s="38"/>
      <c r="H205" s="16"/>
      <c r="I205" s="17" t="s">
        <v>435</v>
      </c>
      <c r="J205" s="37" t="s">
        <v>21</v>
      </c>
      <c r="K205" s="16"/>
      <c r="L205" s="18"/>
      <c r="M205" s="16"/>
      <c r="N205" s="1" t="n">
        <f aca="false">E205-F205-K205</f>
        <v>0</v>
      </c>
    </row>
    <row r="206" customFormat="false" ht="22.5" hidden="false" customHeight="true" outlineLevel="0" collapsed="false">
      <c r="A206" s="13" t="n">
        <v>194</v>
      </c>
      <c r="B206" s="14" t="s">
        <v>423</v>
      </c>
      <c r="C206" s="14" t="s">
        <v>436</v>
      </c>
      <c r="D206" s="15" t="n">
        <v>9294</v>
      </c>
      <c r="E206" s="33" t="n">
        <v>1</v>
      </c>
      <c r="F206" s="33" t="n">
        <v>1</v>
      </c>
      <c r="G206" s="40"/>
      <c r="H206" s="16"/>
      <c r="I206" s="17" t="s">
        <v>437</v>
      </c>
      <c r="J206" s="17" t="s">
        <v>21</v>
      </c>
      <c r="K206" s="16"/>
      <c r="L206" s="18"/>
      <c r="M206" s="16"/>
      <c r="N206" s="1" t="n">
        <f aca="false">E206-F206-K206</f>
        <v>0</v>
      </c>
    </row>
    <row r="207" customFormat="false" ht="22.5" hidden="false" customHeight="true" outlineLevel="0" collapsed="false">
      <c r="A207" s="13" t="n">
        <v>195</v>
      </c>
      <c r="B207" s="14" t="s">
        <v>438</v>
      </c>
      <c r="C207" s="14" t="s">
        <v>439</v>
      </c>
      <c r="D207" s="41" t="n">
        <v>8176</v>
      </c>
      <c r="E207" s="33" t="n">
        <v>1</v>
      </c>
      <c r="F207" s="33" t="n">
        <v>1</v>
      </c>
      <c r="G207" s="38"/>
      <c r="H207" s="32"/>
      <c r="I207" s="17" t="s">
        <v>440</v>
      </c>
      <c r="J207" s="37" t="s">
        <v>21</v>
      </c>
      <c r="K207" s="16"/>
      <c r="L207" s="18"/>
      <c r="M207" s="32"/>
      <c r="N207" s="1" t="n">
        <f aca="false">E207-F207-K207</f>
        <v>0</v>
      </c>
    </row>
    <row r="208" customFormat="false" ht="22.5" hidden="false" customHeight="true" outlineLevel="0" collapsed="false">
      <c r="A208" s="13" t="n">
        <v>196</v>
      </c>
      <c r="B208" s="14" t="s">
        <v>438</v>
      </c>
      <c r="C208" s="14" t="s">
        <v>441</v>
      </c>
      <c r="D208" s="15" t="n">
        <v>7667</v>
      </c>
      <c r="E208" s="33" t="n">
        <v>1</v>
      </c>
      <c r="F208" s="33" t="n">
        <v>1</v>
      </c>
      <c r="G208" s="38"/>
      <c r="H208" s="16"/>
      <c r="I208" s="17" t="s">
        <v>442</v>
      </c>
      <c r="J208" s="37" t="s">
        <v>21</v>
      </c>
      <c r="K208" s="16"/>
      <c r="L208" s="18"/>
      <c r="M208" s="16"/>
      <c r="N208" s="1" t="n">
        <f aca="false">E208-F208-K208</f>
        <v>0</v>
      </c>
    </row>
    <row r="209" customFormat="false" ht="22.5" hidden="false" customHeight="true" outlineLevel="0" collapsed="false">
      <c r="A209" s="12" t="n">
        <v>197</v>
      </c>
      <c r="B209" s="14" t="s">
        <v>438</v>
      </c>
      <c r="C209" s="14" t="s">
        <v>443</v>
      </c>
      <c r="D209" s="15" t="n">
        <v>6840</v>
      </c>
      <c r="E209" s="33" t="n">
        <v>1</v>
      </c>
      <c r="F209" s="33" t="n">
        <v>1</v>
      </c>
      <c r="G209" s="38" t="s">
        <v>444</v>
      </c>
      <c r="H209" s="32" t="s">
        <v>21</v>
      </c>
      <c r="I209" s="17"/>
      <c r="J209" s="17"/>
      <c r="K209" s="16"/>
      <c r="L209" s="18"/>
      <c r="M209" s="32"/>
      <c r="N209" s="1" t="n">
        <f aca="false">E209-F209-K209</f>
        <v>0</v>
      </c>
    </row>
    <row r="210" customFormat="false" ht="22.5" hidden="false" customHeight="true" outlineLevel="0" collapsed="false">
      <c r="A210" s="13" t="n">
        <v>198</v>
      </c>
      <c r="B210" s="14" t="s">
        <v>438</v>
      </c>
      <c r="C210" s="14" t="s">
        <v>445</v>
      </c>
      <c r="D210" s="15" t="n">
        <v>6983</v>
      </c>
      <c r="E210" s="33" t="n">
        <v>1</v>
      </c>
      <c r="F210" s="33" t="n">
        <v>1</v>
      </c>
      <c r="G210" s="38"/>
      <c r="H210" s="16"/>
      <c r="I210" s="17" t="s">
        <v>446</v>
      </c>
      <c r="J210" s="17" t="s">
        <v>24</v>
      </c>
      <c r="K210" s="16"/>
      <c r="L210" s="18"/>
      <c r="M210" s="16"/>
      <c r="N210" s="1" t="n">
        <f aca="false">E210-F210-K210</f>
        <v>0</v>
      </c>
    </row>
    <row r="211" customFormat="false" ht="22.5" hidden="false" customHeight="true" outlineLevel="0" collapsed="false">
      <c r="A211" s="13" t="n">
        <v>199</v>
      </c>
      <c r="B211" s="14" t="s">
        <v>438</v>
      </c>
      <c r="C211" s="14" t="s">
        <v>447</v>
      </c>
      <c r="D211" s="15" t="n">
        <v>7220</v>
      </c>
      <c r="E211" s="33" t="n">
        <v>1</v>
      </c>
      <c r="F211" s="33" t="n">
        <v>1</v>
      </c>
      <c r="G211" s="38"/>
      <c r="H211" s="16"/>
      <c r="I211" s="17" t="s">
        <v>448</v>
      </c>
      <c r="J211" s="17" t="s">
        <v>21</v>
      </c>
      <c r="K211" s="16"/>
      <c r="L211" s="18"/>
      <c r="M211" s="16"/>
      <c r="N211" s="1" t="n">
        <f aca="false">E211-F211-K211</f>
        <v>0</v>
      </c>
    </row>
    <row r="212" customFormat="false" ht="22.5" hidden="false" customHeight="true" outlineLevel="0" collapsed="false">
      <c r="A212" s="13" t="n">
        <v>200</v>
      </c>
      <c r="B212" s="14" t="s">
        <v>438</v>
      </c>
      <c r="C212" s="14" t="s">
        <v>449</v>
      </c>
      <c r="D212" s="15" t="n">
        <v>6808</v>
      </c>
      <c r="E212" s="33" t="n">
        <v>1</v>
      </c>
      <c r="F212" s="33" t="n">
        <v>1</v>
      </c>
      <c r="G212" s="38"/>
      <c r="H212" s="16"/>
      <c r="I212" s="17" t="s">
        <v>450</v>
      </c>
      <c r="J212" s="17" t="s">
        <v>24</v>
      </c>
      <c r="K212" s="16"/>
      <c r="L212" s="18"/>
      <c r="M212" s="16"/>
      <c r="N212" s="1" t="n">
        <f aca="false">E212-F212-K212</f>
        <v>0</v>
      </c>
    </row>
    <row r="213" customFormat="false" ht="22.5" hidden="false" customHeight="true" outlineLevel="0" collapsed="false">
      <c r="A213" s="12" t="n">
        <v>201</v>
      </c>
      <c r="B213" s="14" t="s">
        <v>438</v>
      </c>
      <c r="C213" s="14" t="s">
        <v>451</v>
      </c>
      <c r="D213" s="15" t="n">
        <v>8457</v>
      </c>
      <c r="E213" s="33" t="n">
        <v>1</v>
      </c>
      <c r="F213" s="33" t="n">
        <v>1</v>
      </c>
      <c r="G213" s="38"/>
      <c r="H213" s="16"/>
      <c r="I213" s="17" t="s">
        <v>452</v>
      </c>
      <c r="J213" s="17" t="s">
        <v>21</v>
      </c>
      <c r="K213" s="16"/>
      <c r="L213" s="18"/>
      <c r="M213" s="16"/>
      <c r="N213" s="1" t="n">
        <f aca="false">E213-F213-K213</f>
        <v>0</v>
      </c>
    </row>
    <row r="214" customFormat="false" ht="22.5" hidden="false" customHeight="true" outlineLevel="0" collapsed="false">
      <c r="A214" s="13" t="n">
        <v>202</v>
      </c>
      <c r="B214" s="14" t="s">
        <v>438</v>
      </c>
      <c r="C214" s="14" t="s">
        <v>453</v>
      </c>
      <c r="D214" s="15" t="n">
        <v>10388</v>
      </c>
      <c r="E214" s="33" t="n">
        <v>1</v>
      </c>
      <c r="F214" s="33" t="n">
        <v>1</v>
      </c>
      <c r="G214" s="38"/>
      <c r="H214" s="16"/>
      <c r="I214" s="17" t="s">
        <v>454</v>
      </c>
      <c r="J214" s="17" t="s">
        <v>21</v>
      </c>
      <c r="K214" s="16"/>
      <c r="L214" s="18"/>
      <c r="M214" s="16"/>
      <c r="N214" s="1" t="n">
        <f aca="false">E214-F214-K214</f>
        <v>0</v>
      </c>
    </row>
    <row r="215" customFormat="false" ht="22.5" hidden="false" customHeight="true" outlineLevel="0" collapsed="false">
      <c r="A215" s="13" t="n">
        <v>203</v>
      </c>
      <c r="B215" s="14" t="s">
        <v>438</v>
      </c>
      <c r="C215" s="14" t="s">
        <v>455</v>
      </c>
      <c r="D215" s="15" t="n">
        <v>8118</v>
      </c>
      <c r="E215" s="33" t="n">
        <v>1</v>
      </c>
      <c r="F215" s="33" t="n">
        <v>1</v>
      </c>
      <c r="G215" s="38"/>
      <c r="H215" s="16"/>
      <c r="I215" s="17" t="s">
        <v>456</v>
      </c>
      <c r="J215" s="17" t="s">
        <v>24</v>
      </c>
      <c r="K215" s="16"/>
      <c r="L215" s="18"/>
      <c r="M215" s="16"/>
      <c r="N215" s="1" t="n">
        <f aca="false">E215-F215-K215</f>
        <v>0</v>
      </c>
    </row>
    <row r="216" customFormat="false" ht="22.5" hidden="false" customHeight="true" outlineLevel="0" collapsed="false">
      <c r="A216" s="13" t="n">
        <v>204</v>
      </c>
      <c r="B216" s="14" t="s">
        <v>438</v>
      </c>
      <c r="C216" s="14" t="s">
        <v>457</v>
      </c>
      <c r="D216" s="15" t="n">
        <v>8419</v>
      </c>
      <c r="E216" s="33" t="n">
        <v>1</v>
      </c>
      <c r="F216" s="33" t="n">
        <v>1</v>
      </c>
      <c r="G216" s="38"/>
      <c r="H216" s="16"/>
      <c r="I216" s="17" t="s">
        <v>458</v>
      </c>
      <c r="J216" s="17" t="s">
        <v>24</v>
      </c>
      <c r="K216" s="16"/>
      <c r="L216" s="18"/>
      <c r="M216" s="16"/>
      <c r="N216" s="1" t="n">
        <f aca="false">E216-F216-K216</f>
        <v>0</v>
      </c>
    </row>
    <row r="217" customFormat="false" ht="22.5" hidden="false" customHeight="true" outlineLevel="0" collapsed="false">
      <c r="A217" s="12" t="n">
        <v>205</v>
      </c>
      <c r="B217" s="14" t="s">
        <v>438</v>
      </c>
      <c r="C217" s="14" t="s">
        <v>459</v>
      </c>
      <c r="D217" s="15" t="n">
        <v>7449</v>
      </c>
      <c r="E217" s="33" t="n">
        <v>1</v>
      </c>
      <c r="F217" s="33" t="n">
        <v>1</v>
      </c>
      <c r="G217" s="38" t="s">
        <v>460</v>
      </c>
      <c r="H217" s="16" t="s">
        <v>21</v>
      </c>
      <c r="I217" s="17"/>
      <c r="J217" s="17"/>
      <c r="K217" s="16"/>
      <c r="L217" s="18"/>
      <c r="M217" s="16"/>
      <c r="N217" s="1" t="n">
        <f aca="false">E217-F217-K217</f>
        <v>0</v>
      </c>
    </row>
    <row r="218" customFormat="false" ht="22.5" hidden="false" customHeight="true" outlineLevel="0" collapsed="false">
      <c r="A218" s="13" t="n">
        <v>206</v>
      </c>
      <c r="B218" s="14" t="s">
        <v>438</v>
      </c>
      <c r="C218" s="14" t="s">
        <v>438</v>
      </c>
      <c r="D218" s="36" t="n">
        <v>10262</v>
      </c>
      <c r="E218" s="33" t="n">
        <v>1</v>
      </c>
      <c r="F218" s="33" t="n">
        <v>1</v>
      </c>
      <c r="G218" s="38" t="s">
        <v>461</v>
      </c>
      <c r="H218" s="16" t="s">
        <v>24</v>
      </c>
      <c r="I218" s="17"/>
      <c r="J218" s="17"/>
      <c r="K218" s="16"/>
      <c r="L218" s="18"/>
      <c r="M218" s="16"/>
      <c r="N218" s="1" t="n">
        <f aca="false">E218-F218-K218</f>
        <v>0</v>
      </c>
    </row>
    <row r="219" customFormat="false" ht="22.5" hidden="false" customHeight="true" outlineLevel="0" collapsed="false">
      <c r="A219" s="13" t="n">
        <v>207</v>
      </c>
      <c r="B219" s="14" t="s">
        <v>438</v>
      </c>
      <c r="C219" s="14" t="s">
        <v>462</v>
      </c>
      <c r="D219" s="15" t="n">
        <v>7088</v>
      </c>
      <c r="E219" s="33" t="n">
        <v>1</v>
      </c>
      <c r="F219" s="33" t="n">
        <v>1</v>
      </c>
      <c r="G219" s="38"/>
      <c r="H219" s="16"/>
      <c r="I219" s="17" t="s">
        <v>463</v>
      </c>
      <c r="J219" s="17" t="s">
        <v>21</v>
      </c>
      <c r="K219" s="16"/>
      <c r="L219" s="18"/>
      <c r="M219" s="16"/>
      <c r="N219" s="1" t="n">
        <f aca="false">E219-F219-K219</f>
        <v>0</v>
      </c>
    </row>
    <row r="220" customFormat="false" ht="22.5" hidden="false" customHeight="true" outlineLevel="0" collapsed="false">
      <c r="A220" s="13" t="n">
        <v>208</v>
      </c>
      <c r="B220" s="14" t="s">
        <v>438</v>
      </c>
      <c r="C220" s="14" t="s">
        <v>464</v>
      </c>
      <c r="D220" s="15" t="n">
        <v>9963</v>
      </c>
      <c r="E220" s="33" t="n">
        <v>1</v>
      </c>
      <c r="F220" s="33" t="n">
        <v>1</v>
      </c>
      <c r="G220" s="38"/>
      <c r="H220" s="16"/>
      <c r="I220" s="17" t="s">
        <v>465</v>
      </c>
      <c r="J220" s="17" t="s">
        <v>21</v>
      </c>
      <c r="K220" s="16"/>
      <c r="L220" s="18"/>
      <c r="M220" s="16"/>
      <c r="N220" s="1" t="n">
        <f aca="false">E220-F220-K220</f>
        <v>0</v>
      </c>
    </row>
    <row r="221" customFormat="false" ht="22.5" hidden="false" customHeight="true" outlineLevel="0" collapsed="false">
      <c r="A221" s="12" t="n">
        <v>209</v>
      </c>
      <c r="B221" s="14" t="s">
        <v>438</v>
      </c>
      <c r="C221" s="14" t="s">
        <v>466</v>
      </c>
      <c r="D221" s="15" t="n">
        <v>9652</v>
      </c>
      <c r="E221" s="33" t="n">
        <v>1</v>
      </c>
      <c r="F221" s="33" t="n">
        <v>1</v>
      </c>
      <c r="G221" s="38"/>
      <c r="H221" s="16"/>
      <c r="I221" s="17" t="s">
        <v>467</v>
      </c>
      <c r="J221" s="17" t="s">
        <v>21</v>
      </c>
      <c r="K221" s="16"/>
      <c r="L221" s="18"/>
      <c r="M221" s="16"/>
      <c r="N221" s="1" t="n">
        <f aca="false">E221-F221-K221</f>
        <v>0</v>
      </c>
    </row>
    <row r="222" customFormat="false" ht="22.5" hidden="false" customHeight="true" outlineLevel="0" collapsed="false">
      <c r="A222" s="13" t="n">
        <v>210</v>
      </c>
      <c r="B222" s="14" t="s">
        <v>438</v>
      </c>
      <c r="C222" s="14" t="s">
        <v>468</v>
      </c>
      <c r="D222" s="15" t="n">
        <v>6658</v>
      </c>
      <c r="E222" s="33" t="n">
        <v>1</v>
      </c>
      <c r="F222" s="33" t="n">
        <v>1</v>
      </c>
      <c r="G222" s="38"/>
      <c r="H222" s="16"/>
      <c r="I222" s="17" t="s">
        <v>469</v>
      </c>
      <c r="J222" s="17" t="s">
        <v>21</v>
      </c>
      <c r="K222" s="16"/>
      <c r="L222" s="18"/>
      <c r="M222" s="16"/>
      <c r="N222" s="1" t="n">
        <f aca="false">E222-F222-K222</f>
        <v>0</v>
      </c>
    </row>
    <row r="223" customFormat="false" ht="22.5" hidden="false" customHeight="true" outlineLevel="0" collapsed="false">
      <c r="A223" s="13" t="n">
        <v>211</v>
      </c>
      <c r="B223" s="14" t="s">
        <v>470</v>
      </c>
      <c r="C223" s="14" t="s">
        <v>471</v>
      </c>
      <c r="D223" s="15" t="n">
        <v>9796</v>
      </c>
      <c r="E223" s="33" t="n">
        <v>1</v>
      </c>
      <c r="F223" s="33" t="n">
        <v>1</v>
      </c>
      <c r="G223" s="38"/>
      <c r="H223" s="16"/>
      <c r="I223" s="17" t="s">
        <v>472</v>
      </c>
      <c r="J223" s="17" t="s">
        <v>21</v>
      </c>
      <c r="K223" s="16"/>
      <c r="L223" s="18"/>
      <c r="M223" s="16"/>
      <c r="N223" s="1" t="n">
        <f aca="false">E223-F223-K223</f>
        <v>0</v>
      </c>
    </row>
    <row r="224" customFormat="false" ht="22.5" hidden="false" customHeight="true" outlineLevel="0" collapsed="false">
      <c r="A224" s="13" t="n">
        <v>212</v>
      </c>
      <c r="B224" s="14" t="s">
        <v>470</v>
      </c>
      <c r="C224" s="14" t="s">
        <v>473</v>
      </c>
      <c r="D224" s="15" t="n">
        <v>7129</v>
      </c>
      <c r="E224" s="33" t="n">
        <v>1</v>
      </c>
      <c r="F224" s="33" t="n">
        <v>1</v>
      </c>
      <c r="G224" s="38" t="s">
        <v>474</v>
      </c>
      <c r="H224" s="16" t="s">
        <v>21</v>
      </c>
      <c r="I224" s="17"/>
      <c r="J224" s="17"/>
      <c r="K224" s="16"/>
      <c r="L224" s="18"/>
      <c r="M224" s="16"/>
      <c r="N224" s="1" t="n">
        <f aca="false">E224-F224-K224</f>
        <v>0</v>
      </c>
    </row>
    <row r="225" customFormat="false" ht="22.5" hidden="false" customHeight="true" outlineLevel="0" collapsed="false">
      <c r="A225" s="12" t="n">
        <v>213</v>
      </c>
      <c r="B225" s="14" t="s">
        <v>470</v>
      </c>
      <c r="C225" s="14" t="s">
        <v>475</v>
      </c>
      <c r="D225" s="15" t="n">
        <v>9727</v>
      </c>
      <c r="E225" s="33" t="n">
        <v>1</v>
      </c>
      <c r="F225" s="33" t="n">
        <v>1</v>
      </c>
      <c r="G225" s="38"/>
      <c r="H225" s="16"/>
      <c r="I225" s="17" t="s">
        <v>476</v>
      </c>
      <c r="J225" s="17" t="s">
        <v>21</v>
      </c>
      <c r="K225" s="16"/>
      <c r="L225" s="18"/>
      <c r="M225" s="16"/>
      <c r="N225" s="1" t="n">
        <f aca="false">E225-F225-K225</f>
        <v>0</v>
      </c>
    </row>
    <row r="226" customFormat="false" ht="22.5" hidden="false" customHeight="true" outlineLevel="0" collapsed="false">
      <c r="A226" s="13" t="n">
        <v>214</v>
      </c>
      <c r="B226" s="14" t="s">
        <v>470</v>
      </c>
      <c r="C226" s="14" t="s">
        <v>134</v>
      </c>
      <c r="D226" s="15" t="n">
        <v>10945</v>
      </c>
      <c r="E226" s="33" t="n">
        <v>1</v>
      </c>
      <c r="F226" s="33" t="n">
        <v>1</v>
      </c>
      <c r="G226" s="38"/>
      <c r="H226" s="16"/>
      <c r="I226" s="17" t="s">
        <v>477</v>
      </c>
      <c r="J226" s="17" t="s">
        <v>21</v>
      </c>
      <c r="K226" s="16"/>
      <c r="L226" s="18"/>
      <c r="M226" s="16"/>
      <c r="N226" s="1" t="n">
        <f aca="false">E226-F226-K226</f>
        <v>0</v>
      </c>
    </row>
    <row r="227" customFormat="false" ht="22.5" hidden="false" customHeight="true" outlineLevel="0" collapsed="false">
      <c r="A227" s="13" t="n">
        <v>215</v>
      </c>
      <c r="B227" s="14" t="s">
        <v>470</v>
      </c>
      <c r="C227" s="14" t="s">
        <v>478</v>
      </c>
      <c r="D227" s="15" t="n">
        <v>7560</v>
      </c>
      <c r="E227" s="33" t="n">
        <v>1</v>
      </c>
      <c r="F227" s="33" t="n">
        <v>1</v>
      </c>
      <c r="G227" s="38"/>
      <c r="H227" s="16"/>
      <c r="I227" s="17" t="s">
        <v>479</v>
      </c>
      <c r="J227" s="17" t="s">
        <v>85</v>
      </c>
      <c r="K227" s="16"/>
      <c r="L227" s="18"/>
      <c r="M227" s="16"/>
      <c r="N227" s="1" t="n">
        <f aca="false">E227-F227-K227</f>
        <v>0</v>
      </c>
    </row>
    <row r="228" customFormat="false" ht="22.5" hidden="false" customHeight="true" outlineLevel="0" collapsed="false">
      <c r="A228" s="13" t="n">
        <v>216</v>
      </c>
      <c r="B228" s="14" t="s">
        <v>470</v>
      </c>
      <c r="C228" s="14" t="s">
        <v>480</v>
      </c>
      <c r="D228" s="15" t="n">
        <v>8094</v>
      </c>
      <c r="E228" s="33" t="n">
        <v>1</v>
      </c>
      <c r="F228" s="33" t="n">
        <v>1</v>
      </c>
      <c r="G228" s="38"/>
      <c r="H228" s="16"/>
      <c r="I228" s="17" t="s">
        <v>481</v>
      </c>
      <c r="J228" s="17" t="s">
        <v>21</v>
      </c>
      <c r="K228" s="16"/>
      <c r="L228" s="18"/>
      <c r="M228" s="16"/>
      <c r="N228" s="1" t="n">
        <f aca="false">E228-F228-K228</f>
        <v>0</v>
      </c>
    </row>
    <row r="229" customFormat="false" ht="22.5" hidden="false" customHeight="true" outlineLevel="0" collapsed="false">
      <c r="A229" s="12" t="n">
        <v>217</v>
      </c>
      <c r="B229" s="14" t="s">
        <v>470</v>
      </c>
      <c r="C229" s="14" t="s">
        <v>482</v>
      </c>
      <c r="D229" s="15" t="n">
        <v>5551</v>
      </c>
      <c r="E229" s="33" t="n">
        <v>1</v>
      </c>
      <c r="F229" s="33" t="n">
        <v>1</v>
      </c>
      <c r="G229" s="38"/>
      <c r="H229" s="16"/>
      <c r="I229" s="17" t="s">
        <v>483</v>
      </c>
      <c r="J229" s="17" t="s">
        <v>107</v>
      </c>
      <c r="K229" s="16"/>
      <c r="L229" s="18"/>
      <c r="M229" s="16"/>
      <c r="N229" s="1" t="n">
        <f aca="false">E229-F229-K229</f>
        <v>0</v>
      </c>
    </row>
    <row r="230" customFormat="false" ht="22.5" hidden="false" customHeight="true" outlineLevel="0" collapsed="false">
      <c r="A230" s="13" t="n">
        <v>218</v>
      </c>
      <c r="B230" s="14" t="s">
        <v>470</v>
      </c>
      <c r="C230" s="14" t="s">
        <v>484</v>
      </c>
      <c r="D230" s="15" t="n">
        <v>9166</v>
      </c>
      <c r="E230" s="33" t="n">
        <v>1</v>
      </c>
      <c r="F230" s="33" t="n">
        <v>1</v>
      </c>
      <c r="G230" s="38"/>
      <c r="H230" s="16"/>
      <c r="I230" s="17" t="s">
        <v>485</v>
      </c>
      <c r="J230" s="17" t="s">
        <v>21</v>
      </c>
      <c r="K230" s="16"/>
      <c r="L230" s="18"/>
      <c r="M230" s="16"/>
      <c r="N230" s="1" t="n">
        <f aca="false">E230-F230-K230</f>
        <v>0</v>
      </c>
    </row>
    <row r="231" customFormat="false" ht="22.5" hidden="false" customHeight="true" outlineLevel="0" collapsed="false">
      <c r="A231" s="13" t="n">
        <v>219</v>
      </c>
      <c r="B231" s="14" t="s">
        <v>470</v>
      </c>
      <c r="C231" s="14" t="s">
        <v>486</v>
      </c>
      <c r="D231" s="15" t="n">
        <v>7430</v>
      </c>
      <c r="E231" s="33" t="n">
        <v>1</v>
      </c>
      <c r="F231" s="33" t="n">
        <v>1</v>
      </c>
      <c r="G231" s="38"/>
      <c r="H231" s="16"/>
      <c r="I231" s="17" t="s">
        <v>487</v>
      </c>
      <c r="J231" s="17" t="s">
        <v>63</v>
      </c>
      <c r="K231" s="16"/>
      <c r="L231" s="18"/>
      <c r="M231" s="16"/>
      <c r="N231" s="1" t="n">
        <f aca="false">E231-F231-K231</f>
        <v>0</v>
      </c>
    </row>
    <row r="232" customFormat="false" ht="22.5" hidden="false" customHeight="true" outlineLevel="0" collapsed="false">
      <c r="A232" s="13" t="n">
        <v>220</v>
      </c>
      <c r="B232" s="14" t="s">
        <v>488</v>
      </c>
      <c r="C232" s="14" t="s">
        <v>243</v>
      </c>
      <c r="D232" s="15" t="n">
        <v>8967</v>
      </c>
      <c r="E232" s="33" t="n">
        <v>1</v>
      </c>
      <c r="F232" s="33" t="n">
        <v>1</v>
      </c>
      <c r="G232" s="38"/>
      <c r="H232" s="16"/>
      <c r="I232" s="17" t="s">
        <v>489</v>
      </c>
      <c r="J232" s="17" t="s">
        <v>24</v>
      </c>
      <c r="K232" s="16"/>
      <c r="L232" s="18"/>
      <c r="M232" s="16"/>
      <c r="N232" s="1" t="n">
        <f aca="false">E232-F232-K232</f>
        <v>0</v>
      </c>
    </row>
    <row r="233" customFormat="false" ht="22.5" hidden="false" customHeight="true" outlineLevel="0" collapsed="false">
      <c r="A233" s="12" t="n">
        <v>221</v>
      </c>
      <c r="B233" s="14" t="s">
        <v>488</v>
      </c>
      <c r="C233" s="14" t="s">
        <v>490</v>
      </c>
      <c r="D233" s="15" t="n">
        <v>7942</v>
      </c>
      <c r="E233" s="33" t="n">
        <v>1</v>
      </c>
      <c r="F233" s="33" t="n">
        <v>1</v>
      </c>
      <c r="G233" s="38"/>
      <c r="H233" s="16"/>
      <c r="I233" s="17" t="s">
        <v>491</v>
      </c>
      <c r="J233" s="17" t="s">
        <v>21</v>
      </c>
      <c r="K233" s="16"/>
      <c r="L233" s="18"/>
      <c r="M233" s="16"/>
      <c r="N233" s="1" t="n">
        <f aca="false">E233-F233-K233</f>
        <v>0</v>
      </c>
    </row>
    <row r="234" customFormat="false" ht="22.5" hidden="false" customHeight="true" outlineLevel="0" collapsed="false">
      <c r="A234" s="13" t="n">
        <v>222</v>
      </c>
      <c r="B234" s="14" t="s">
        <v>488</v>
      </c>
      <c r="C234" s="14" t="s">
        <v>492</v>
      </c>
      <c r="D234" s="15" t="n">
        <v>8982</v>
      </c>
      <c r="E234" s="33" t="n">
        <v>1</v>
      </c>
      <c r="F234" s="33" t="n">
        <v>1</v>
      </c>
      <c r="G234" s="38"/>
      <c r="H234" s="16"/>
      <c r="I234" s="17" t="s">
        <v>493</v>
      </c>
      <c r="J234" s="17" t="s">
        <v>24</v>
      </c>
      <c r="K234" s="16"/>
      <c r="L234" s="18"/>
      <c r="M234" s="16"/>
      <c r="N234" s="1" t="n">
        <f aca="false">E234-F234-K234</f>
        <v>0</v>
      </c>
    </row>
    <row r="235" customFormat="false" ht="22.5" hidden="false" customHeight="true" outlineLevel="0" collapsed="false">
      <c r="A235" s="13" t="n">
        <v>223</v>
      </c>
      <c r="B235" s="14" t="s">
        <v>488</v>
      </c>
      <c r="C235" s="14" t="s">
        <v>494</v>
      </c>
      <c r="D235" s="15" t="n">
        <v>7042</v>
      </c>
      <c r="E235" s="33" t="n">
        <v>1</v>
      </c>
      <c r="F235" s="33" t="n">
        <v>1</v>
      </c>
      <c r="G235" s="38"/>
      <c r="H235" s="16"/>
      <c r="I235" s="17" t="s">
        <v>495</v>
      </c>
      <c r="J235" s="17" t="s">
        <v>21</v>
      </c>
      <c r="K235" s="16"/>
      <c r="L235" s="18"/>
      <c r="M235" s="16"/>
      <c r="N235" s="1" t="n">
        <f aca="false">E235-F235-K235</f>
        <v>0</v>
      </c>
    </row>
    <row r="236" customFormat="false" ht="22.5" hidden="false" customHeight="true" outlineLevel="0" collapsed="false">
      <c r="A236" s="13" t="n">
        <v>224</v>
      </c>
      <c r="B236" s="14" t="s">
        <v>488</v>
      </c>
      <c r="C236" s="14" t="s">
        <v>496</v>
      </c>
      <c r="D236" s="15" t="n">
        <v>7816</v>
      </c>
      <c r="E236" s="33" t="n">
        <v>1</v>
      </c>
      <c r="F236" s="33" t="n">
        <v>1</v>
      </c>
      <c r="G236" s="38"/>
      <c r="H236" s="16"/>
      <c r="I236" s="17" t="s">
        <v>497</v>
      </c>
      <c r="J236" s="17" t="s">
        <v>21</v>
      </c>
      <c r="K236" s="16"/>
      <c r="L236" s="18"/>
      <c r="M236" s="16"/>
      <c r="N236" s="1" t="n">
        <f aca="false">E236-F236-K236</f>
        <v>0</v>
      </c>
    </row>
    <row r="237" customFormat="false" ht="22.5" hidden="false" customHeight="true" outlineLevel="0" collapsed="false">
      <c r="A237" s="12" t="n">
        <v>225</v>
      </c>
      <c r="B237" s="14" t="s">
        <v>488</v>
      </c>
      <c r="C237" s="14" t="s">
        <v>498</v>
      </c>
      <c r="D237" s="15" t="n">
        <v>8328</v>
      </c>
      <c r="E237" s="33" t="n">
        <v>1</v>
      </c>
      <c r="F237" s="33" t="n">
        <v>1</v>
      </c>
      <c r="G237" s="38"/>
      <c r="H237" s="16"/>
      <c r="I237" s="17" t="s">
        <v>499</v>
      </c>
      <c r="J237" s="17" t="s">
        <v>21</v>
      </c>
      <c r="K237" s="16"/>
      <c r="L237" s="18"/>
      <c r="M237" s="16"/>
      <c r="N237" s="1" t="n">
        <f aca="false">E237-F237-K237</f>
        <v>0</v>
      </c>
    </row>
    <row r="238" customFormat="false" ht="22.5" hidden="false" customHeight="true" outlineLevel="0" collapsed="false">
      <c r="A238" s="13" t="n">
        <v>226</v>
      </c>
      <c r="B238" s="14" t="s">
        <v>488</v>
      </c>
      <c r="C238" s="14" t="s">
        <v>500</v>
      </c>
      <c r="D238" s="15" t="n">
        <v>9950</v>
      </c>
      <c r="E238" s="33" t="n">
        <v>1</v>
      </c>
      <c r="F238" s="33" t="n">
        <v>1</v>
      </c>
      <c r="G238" s="38"/>
      <c r="H238" s="16"/>
      <c r="I238" s="17" t="s">
        <v>501</v>
      </c>
      <c r="J238" s="17" t="s">
        <v>24</v>
      </c>
      <c r="K238" s="16"/>
      <c r="L238" s="18"/>
      <c r="M238" s="16"/>
      <c r="N238" s="1" t="n">
        <f aca="false">E238-F238-K238</f>
        <v>0</v>
      </c>
    </row>
    <row r="239" customFormat="false" ht="22.5" hidden="false" customHeight="true" outlineLevel="0" collapsed="false">
      <c r="A239" s="13" t="n">
        <v>227</v>
      </c>
      <c r="B239" s="14" t="s">
        <v>488</v>
      </c>
      <c r="C239" s="14" t="s">
        <v>488</v>
      </c>
      <c r="D239" s="15" t="n">
        <v>10896</v>
      </c>
      <c r="E239" s="33" t="n">
        <v>1</v>
      </c>
      <c r="F239" s="33" t="n">
        <v>1</v>
      </c>
      <c r="G239" s="38" t="s">
        <v>502</v>
      </c>
      <c r="H239" s="16" t="s">
        <v>24</v>
      </c>
      <c r="I239" s="17"/>
      <c r="J239" s="17"/>
      <c r="K239" s="16"/>
      <c r="L239" s="18"/>
      <c r="M239" s="16"/>
      <c r="N239" s="1" t="n">
        <f aca="false">E239-F239-K239</f>
        <v>0</v>
      </c>
    </row>
    <row r="240" customFormat="false" ht="22.5" hidden="false" customHeight="true" outlineLevel="0" collapsed="false">
      <c r="A240" s="13" t="n">
        <v>228</v>
      </c>
      <c r="B240" s="14" t="s">
        <v>488</v>
      </c>
      <c r="C240" s="14" t="s">
        <v>503</v>
      </c>
      <c r="D240" s="15" t="n">
        <v>8687</v>
      </c>
      <c r="E240" s="33" t="n">
        <v>1</v>
      </c>
      <c r="F240" s="33" t="n">
        <v>1</v>
      </c>
      <c r="G240" s="38"/>
      <c r="H240" s="16"/>
      <c r="I240" s="17" t="s">
        <v>504</v>
      </c>
      <c r="J240" s="17" t="s">
        <v>21</v>
      </c>
      <c r="K240" s="16"/>
      <c r="L240" s="18"/>
      <c r="M240" s="16"/>
      <c r="N240" s="1" t="n">
        <f aca="false">E240-F240-K240</f>
        <v>0</v>
      </c>
    </row>
    <row r="241" customFormat="false" ht="22.5" hidden="false" customHeight="true" outlineLevel="0" collapsed="false">
      <c r="A241" s="12" t="n">
        <v>229</v>
      </c>
      <c r="B241" s="14" t="s">
        <v>505</v>
      </c>
      <c r="C241" s="14" t="s">
        <v>506</v>
      </c>
      <c r="D241" s="15" t="n">
        <v>7441</v>
      </c>
      <c r="E241" s="33" t="n">
        <v>1</v>
      </c>
      <c r="F241" s="33" t="n">
        <v>1</v>
      </c>
      <c r="G241" s="38" t="s">
        <v>507</v>
      </c>
      <c r="H241" s="16" t="s">
        <v>93</v>
      </c>
      <c r="I241" s="17"/>
      <c r="J241" s="17"/>
      <c r="K241" s="16"/>
      <c r="L241" s="18"/>
      <c r="M241" s="16"/>
      <c r="N241" s="1" t="n">
        <f aca="false">E241-F241-K241</f>
        <v>0</v>
      </c>
    </row>
    <row r="242" customFormat="false" ht="22.5" hidden="false" customHeight="true" outlineLevel="0" collapsed="false">
      <c r="A242" s="13" t="n">
        <v>230</v>
      </c>
      <c r="B242" s="14" t="s">
        <v>505</v>
      </c>
      <c r="C242" s="14" t="s">
        <v>508</v>
      </c>
      <c r="D242" s="15" t="n">
        <v>8573</v>
      </c>
      <c r="E242" s="33" t="n">
        <v>1</v>
      </c>
      <c r="F242" s="33" t="n">
        <v>1</v>
      </c>
      <c r="G242" s="10"/>
      <c r="H242" s="16"/>
      <c r="I242" s="17" t="s">
        <v>509</v>
      </c>
      <c r="J242" s="17" t="s">
        <v>85</v>
      </c>
      <c r="K242" s="16"/>
      <c r="L242" s="18"/>
      <c r="M242" s="16"/>
      <c r="N242" s="1" t="n">
        <f aca="false">E242-F242-K242</f>
        <v>0</v>
      </c>
    </row>
    <row r="243" customFormat="false" ht="22.5" hidden="false" customHeight="true" outlineLevel="0" collapsed="false">
      <c r="A243" s="13" t="n">
        <v>231</v>
      </c>
      <c r="B243" s="14" t="s">
        <v>505</v>
      </c>
      <c r="C243" s="14" t="s">
        <v>510</v>
      </c>
      <c r="D243" s="15" t="n">
        <v>9349</v>
      </c>
      <c r="E243" s="33" t="n">
        <v>1</v>
      </c>
      <c r="F243" s="33" t="n">
        <v>1</v>
      </c>
      <c r="G243" s="10"/>
      <c r="H243" s="16"/>
      <c r="I243" s="17" t="s">
        <v>511</v>
      </c>
      <c r="J243" s="17" t="s">
        <v>21</v>
      </c>
      <c r="K243" s="16"/>
      <c r="L243" s="18"/>
      <c r="M243" s="16"/>
      <c r="N243" s="1" t="n">
        <f aca="false">E243-F243-K243</f>
        <v>0</v>
      </c>
    </row>
    <row r="244" customFormat="false" ht="22.5" hidden="false" customHeight="true" outlineLevel="0" collapsed="false">
      <c r="A244" s="13" t="n">
        <v>232</v>
      </c>
      <c r="B244" s="14" t="s">
        <v>505</v>
      </c>
      <c r="C244" s="14" t="s">
        <v>512</v>
      </c>
      <c r="D244" s="15" t="n">
        <v>11632</v>
      </c>
      <c r="E244" s="33" t="n">
        <v>2</v>
      </c>
      <c r="F244" s="33" t="n">
        <v>1</v>
      </c>
      <c r="G244" s="38"/>
      <c r="H244" s="16"/>
      <c r="I244" s="17" t="s">
        <v>513</v>
      </c>
      <c r="J244" s="17" t="s">
        <v>514</v>
      </c>
      <c r="K244" s="16" t="n">
        <v>1</v>
      </c>
      <c r="L244" s="18" t="s">
        <v>515</v>
      </c>
      <c r="M244" s="16" t="s">
        <v>514</v>
      </c>
      <c r="N244" s="1" t="n">
        <f aca="false">E244-F244-K244</f>
        <v>0</v>
      </c>
    </row>
    <row r="245" customFormat="false" ht="22.5" hidden="false" customHeight="true" outlineLevel="0" collapsed="false">
      <c r="A245" s="12" t="n">
        <v>233</v>
      </c>
      <c r="B245" s="14" t="s">
        <v>505</v>
      </c>
      <c r="C245" s="14" t="s">
        <v>516</v>
      </c>
      <c r="D245" s="15" t="n">
        <v>7422</v>
      </c>
      <c r="E245" s="33" t="n">
        <v>1</v>
      </c>
      <c r="F245" s="33" t="n">
        <v>1</v>
      </c>
      <c r="G245" s="38"/>
      <c r="H245" s="16"/>
      <c r="I245" s="17" t="s">
        <v>517</v>
      </c>
      <c r="J245" s="17" t="s">
        <v>21</v>
      </c>
      <c r="K245" s="16"/>
      <c r="L245" s="18"/>
      <c r="M245" s="16"/>
      <c r="N245" s="1" t="n">
        <f aca="false">E245-F245-K245</f>
        <v>0</v>
      </c>
    </row>
    <row r="246" customFormat="false" ht="22.5" hidden="false" customHeight="true" outlineLevel="0" collapsed="false">
      <c r="A246" s="13" t="n">
        <v>234</v>
      </c>
      <c r="B246" s="14" t="s">
        <v>505</v>
      </c>
      <c r="C246" s="14" t="s">
        <v>518</v>
      </c>
      <c r="D246" s="15" t="n">
        <v>6289</v>
      </c>
      <c r="E246" s="33" t="n">
        <v>1</v>
      </c>
      <c r="F246" s="33" t="n">
        <v>1</v>
      </c>
      <c r="G246" s="38"/>
      <c r="H246" s="16"/>
      <c r="I246" s="17" t="s">
        <v>519</v>
      </c>
      <c r="J246" s="17" t="s">
        <v>21</v>
      </c>
      <c r="K246" s="16"/>
      <c r="L246" s="18"/>
      <c r="M246" s="16"/>
      <c r="N246" s="1" t="n">
        <f aca="false">E246-F246-K246</f>
        <v>0</v>
      </c>
    </row>
    <row r="247" customFormat="false" ht="22.5" hidden="false" customHeight="true" outlineLevel="0" collapsed="false">
      <c r="A247" s="13" t="n">
        <v>235</v>
      </c>
      <c r="B247" s="14" t="s">
        <v>505</v>
      </c>
      <c r="C247" s="14" t="s">
        <v>520</v>
      </c>
      <c r="D247" s="15" t="n">
        <v>5283</v>
      </c>
      <c r="E247" s="33" t="n">
        <v>1</v>
      </c>
      <c r="F247" s="33" t="n">
        <v>1</v>
      </c>
      <c r="G247" s="38"/>
      <c r="H247" s="16"/>
      <c r="I247" s="17" t="s">
        <v>520</v>
      </c>
      <c r="J247" s="17" t="s">
        <v>21</v>
      </c>
      <c r="K247" s="16"/>
      <c r="L247" s="18"/>
      <c r="M247" s="16"/>
      <c r="N247" s="1" t="n">
        <f aca="false">E247-F247-K247</f>
        <v>0</v>
      </c>
    </row>
    <row r="248" customFormat="false" ht="22.5" hidden="false" customHeight="true" outlineLevel="0" collapsed="false">
      <c r="A248" s="13" t="n">
        <v>236</v>
      </c>
      <c r="B248" s="14" t="s">
        <v>505</v>
      </c>
      <c r="C248" s="14" t="s">
        <v>521</v>
      </c>
      <c r="D248" s="15" t="n">
        <v>7803</v>
      </c>
      <c r="E248" s="33" t="n">
        <v>1</v>
      </c>
      <c r="F248" s="33" t="n">
        <v>1</v>
      </c>
      <c r="G248" s="38"/>
      <c r="H248" s="16"/>
      <c r="I248" s="17" t="s">
        <v>522</v>
      </c>
      <c r="J248" s="17" t="s">
        <v>523</v>
      </c>
      <c r="K248" s="16"/>
      <c r="L248" s="18"/>
      <c r="M248" s="16"/>
      <c r="N248" s="1" t="n">
        <f aca="false">E248-F248-K248</f>
        <v>0</v>
      </c>
    </row>
    <row r="249" customFormat="false" ht="22.5" hidden="false" customHeight="true" outlineLevel="0" collapsed="false">
      <c r="A249" s="12" t="n">
        <v>237</v>
      </c>
      <c r="B249" s="14" t="s">
        <v>505</v>
      </c>
      <c r="C249" s="14" t="s">
        <v>524</v>
      </c>
      <c r="D249" s="15" t="n">
        <v>7115</v>
      </c>
      <c r="E249" s="33" t="n">
        <v>1</v>
      </c>
      <c r="F249" s="33" t="n">
        <v>1</v>
      </c>
      <c r="G249" s="38"/>
      <c r="H249" s="16"/>
      <c r="I249" s="17" t="s">
        <v>525</v>
      </c>
      <c r="J249" s="17" t="s">
        <v>21</v>
      </c>
      <c r="K249" s="16"/>
      <c r="L249" s="18"/>
      <c r="M249" s="16"/>
      <c r="N249" s="1" t="n">
        <f aca="false">E249-F249-K249</f>
        <v>0</v>
      </c>
    </row>
    <row r="250" customFormat="false" ht="22.5" hidden="false" customHeight="true" outlineLevel="0" collapsed="false">
      <c r="A250" s="13" t="n">
        <v>238</v>
      </c>
      <c r="B250" s="14" t="s">
        <v>505</v>
      </c>
      <c r="C250" s="14" t="s">
        <v>526</v>
      </c>
      <c r="D250" s="15" t="n">
        <v>6724</v>
      </c>
      <c r="E250" s="33" t="n">
        <v>1</v>
      </c>
      <c r="F250" s="33" t="n">
        <v>1</v>
      </c>
      <c r="G250" s="38" t="s">
        <v>527</v>
      </c>
      <c r="H250" s="16" t="s">
        <v>21</v>
      </c>
      <c r="I250" s="17"/>
      <c r="J250" s="17"/>
      <c r="K250" s="16"/>
      <c r="L250" s="18"/>
      <c r="M250" s="16"/>
      <c r="N250" s="1" t="n">
        <f aca="false">E250-F250-K250</f>
        <v>0</v>
      </c>
    </row>
    <row r="251" customFormat="false" ht="22.5" hidden="false" customHeight="true" outlineLevel="0" collapsed="false">
      <c r="A251" s="13" t="n">
        <v>239</v>
      </c>
      <c r="B251" s="14" t="s">
        <v>505</v>
      </c>
      <c r="C251" s="14" t="s">
        <v>417</v>
      </c>
      <c r="D251" s="15" t="n">
        <v>5700</v>
      </c>
      <c r="E251" s="33" t="n">
        <v>1</v>
      </c>
      <c r="F251" s="33" t="n">
        <v>1</v>
      </c>
      <c r="G251" s="38"/>
      <c r="H251" s="16"/>
      <c r="I251" s="17" t="s">
        <v>528</v>
      </c>
      <c r="J251" s="17" t="s">
        <v>523</v>
      </c>
      <c r="K251" s="16"/>
      <c r="L251" s="18"/>
      <c r="M251" s="16"/>
      <c r="N251" s="1" t="n">
        <f aca="false">E251-F251-K251</f>
        <v>0</v>
      </c>
    </row>
    <row r="252" customFormat="false" ht="43.5" hidden="false" customHeight="true" outlineLevel="0" collapsed="false">
      <c r="A252" s="13" t="n">
        <v>240</v>
      </c>
      <c r="B252" s="14" t="s">
        <v>505</v>
      </c>
      <c r="C252" s="14" t="s">
        <v>529</v>
      </c>
      <c r="D252" s="15" t="n">
        <v>7900</v>
      </c>
      <c r="E252" s="33" t="n">
        <v>1</v>
      </c>
      <c r="F252" s="33" t="n">
        <v>1</v>
      </c>
      <c r="G252" s="38" t="s">
        <v>530</v>
      </c>
      <c r="H252" s="16" t="s">
        <v>21</v>
      </c>
      <c r="I252" s="17"/>
      <c r="J252" s="17"/>
      <c r="K252" s="16"/>
      <c r="L252" s="18"/>
      <c r="M252" s="16"/>
      <c r="N252" s="1" t="n">
        <f aca="false">E252-F252-K252</f>
        <v>0</v>
      </c>
    </row>
    <row r="253" customFormat="false" ht="22.5" hidden="false" customHeight="true" outlineLevel="0" collapsed="false">
      <c r="A253" s="12" t="n">
        <v>241</v>
      </c>
      <c r="B253" s="14" t="s">
        <v>505</v>
      </c>
      <c r="C253" s="14" t="s">
        <v>531</v>
      </c>
      <c r="D253" s="15" t="n">
        <v>6562</v>
      </c>
      <c r="E253" s="33" t="n">
        <v>1</v>
      </c>
      <c r="F253" s="33" t="n">
        <v>1</v>
      </c>
      <c r="G253" s="38"/>
      <c r="H253" s="16"/>
      <c r="I253" s="17" t="s">
        <v>532</v>
      </c>
      <c r="J253" s="17" t="s">
        <v>21</v>
      </c>
      <c r="K253" s="16"/>
      <c r="L253" s="18"/>
      <c r="M253" s="16"/>
      <c r="N253" s="1" t="n">
        <f aca="false">E253-F253-K253</f>
        <v>0</v>
      </c>
    </row>
    <row r="254" customFormat="false" ht="22.5" hidden="false" customHeight="true" outlineLevel="0" collapsed="false">
      <c r="A254" s="13" t="n">
        <v>242</v>
      </c>
      <c r="B254" s="14" t="s">
        <v>505</v>
      </c>
      <c r="C254" s="14" t="s">
        <v>533</v>
      </c>
      <c r="D254" s="15" t="n">
        <v>5021</v>
      </c>
      <c r="E254" s="33" t="n">
        <v>1</v>
      </c>
      <c r="F254" s="33"/>
      <c r="G254" s="38"/>
      <c r="H254" s="16"/>
      <c r="I254" s="17"/>
      <c r="J254" s="17"/>
      <c r="K254" s="16" t="n">
        <v>1</v>
      </c>
      <c r="L254" s="18" t="s">
        <v>534</v>
      </c>
      <c r="M254" s="16" t="s">
        <v>93</v>
      </c>
      <c r="N254" s="1" t="n">
        <f aca="false">E254-F254-K254</f>
        <v>0</v>
      </c>
    </row>
    <row r="255" customFormat="false" ht="22.5" hidden="false" customHeight="true" outlineLevel="0" collapsed="false">
      <c r="A255" s="13" t="n">
        <v>243</v>
      </c>
      <c r="B255" s="14" t="s">
        <v>535</v>
      </c>
      <c r="C255" s="14" t="s">
        <v>536</v>
      </c>
      <c r="D255" s="15" t="n">
        <v>7303</v>
      </c>
      <c r="E255" s="33" t="n">
        <v>1</v>
      </c>
      <c r="F255" s="33" t="n">
        <v>1</v>
      </c>
      <c r="G255" s="38"/>
      <c r="H255" s="16"/>
      <c r="I255" s="17" t="s">
        <v>537</v>
      </c>
      <c r="J255" s="17" t="s">
        <v>21</v>
      </c>
      <c r="K255" s="16"/>
      <c r="L255" s="18"/>
      <c r="M255" s="16"/>
      <c r="N255" s="1" t="n">
        <f aca="false">E255-F255-K255</f>
        <v>0</v>
      </c>
    </row>
    <row r="256" customFormat="false" ht="22.5" hidden="false" customHeight="true" outlineLevel="0" collapsed="false">
      <c r="A256" s="13" t="n">
        <v>244</v>
      </c>
      <c r="B256" s="14" t="s">
        <v>535</v>
      </c>
      <c r="C256" s="14" t="s">
        <v>538</v>
      </c>
      <c r="D256" s="15" t="n">
        <v>9446</v>
      </c>
      <c r="E256" s="33" t="n">
        <v>1</v>
      </c>
      <c r="F256" s="33" t="n">
        <v>1</v>
      </c>
      <c r="G256" s="38"/>
      <c r="H256" s="16"/>
      <c r="I256" s="17" t="s">
        <v>539</v>
      </c>
      <c r="J256" s="17" t="s">
        <v>21</v>
      </c>
      <c r="K256" s="16"/>
      <c r="L256" s="18"/>
      <c r="M256" s="16"/>
      <c r="N256" s="1" t="n">
        <f aca="false">E256-F256-K256</f>
        <v>0</v>
      </c>
    </row>
    <row r="257" customFormat="false" ht="22.5" hidden="false" customHeight="true" outlineLevel="0" collapsed="false">
      <c r="A257" s="12" t="n">
        <v>245</v>
      </c>
      <c r="B257" s="14" t="s">
        <v>535</v>
      </c>
      <c r="C257" s="14" t="s">
        <v>540</v>
      </c>
      <c r="D257" s="15" t="n">
        <v>6037</v>
      </c>
      <c r="E257" s="33" t="n">
        <v>1</v>
      </c>
      <c r="F257" s="33" t="n">
        <v>1</v>
      </c>
      <c r="G257" s="38"/>
      <c r="H257" s="16"/>
      <c r="I257" s="17" t="s">
        <v>541</v>
      </c>
      <c r="J257" s="17" t="s">
        <v>21</v>
      </c>
      <c r="K257" s="16"/>
      <c r="L257" s="18"/>
      <c r="M257" s="16"/>
      <c r="N257" s="1" t="n">
        <f aca="false">E257-F257-K257</f>
        <v>0</v>
      </c>
    </row>
    <row r="258" customFormat="false" ht="22.5" hidden="false" customHeight="true" outlineLevel="0" collapsed="false">
      <c r="A258" s="13" t="n">
        <v>246</v>
      </c>
      <c r="B258" s="14" t="s">
        <v>535</v>
      </c>
      <c r="C258" s="14" t="s">
        <v>542</v>
      </c>
      <c r="D258" s="15" t="n">
        <v>7651</v>
      </c>
      <c r="E258" s="33" t="n">
        <v>1</v>
      </c>
      <c r="F258" s="33" t="n">
        <v>1</v>
      </c>
      <c r="G258" s="38"/>
      <c r="H258" s="16"/>
      <c r="I258" s="17" t="s">
        <v>543</v>
      </c>
      <c r="J258" s="17" t="s">
        <v>21</v>
      </c>
      <c r="K258" s="16"/>
      <c r="L258" s="18"/>
      <c r="M258" s="16"/>
      <c r="N258" s="1" t="n">
        <f aca="false">E258-F258-K258</f>
        <v>0</v>
      </c>
    </row>
    <row r="259" customFormat="false" ht="22.5" hidden="false" customHeight="true" outlineLevel="0" collapsed="false">
      <c r="A259" s="13" t="n">
        <v>247</v>
      </c>
      <c r="B259" s="14" t="s">
        <v>535</v>
      </c>
      <c r="C259" s="14" t="s">
        <v>544</v>
      </c>
      <c r="D259" s="15" t="n">
        <v>6495</v>
      </c>
      <c r="E259" s="33" t="n">
        <v>1</v>
      </c>
      <c r="F259" s="33" t="n">
        <v>1</v>
      </c>
      <c r="G259" s="38" t="s">
        <v>545</v>
      </c>
      <c r="H259" s="16" t="s">
        <v>21</v>
      </c>
      <c r="I259" s="17"/>
      <c r="J259" s="17"/>
      <c r="K259" s="16"/>
      <c r="L259" s="18"/>
      <c r="M259" s="16"/>
      <c r="N259" s="1" t="n">
        <f aca="false">E259-F259-K259</f>
        <v>0</v>
      </c>
    </row>
    <row r="260" customFormat="false" ht="22.5" hidden="false" customHeight="true" outlineLevel="0" collapsed="false">
      <c r="A260" s="13" t="n">
        <v>248</v>
      </c>
      <c r="B260" s="14" t="s">
        <v>535</v>
      </c>
      <c r="C260" s="14" t="s">
        <v>200</v>
      </c>
      <c r="D260" s="15" t="n">
        <v>7694</v>
      </c>
      <c r="E260" s="33" t="n">
        <v>1</v>
      </c>
      <c r="F260" s="33" t="n">
        <v>1</v>
      </c>
      <c r="G260" s="38"/>
      <c r="H260" s="16"/>
      <c r="I260" s="17" t="s">
        <v>546</v>
      </c>
      <c r="J260" s="17" t="s">
        <v>21</v>
      </c>
      <c r="K260" s="16"/>
      <c r="L260" s="18"/>
      <c r="M260" s="16"/>
      <c r="N260" s="1" t="n">
        <f aca="false">E260-F260-K260</f>
        <v>0</v>
      </c>
    </row>
    <row r="261" customFormat="false" ht="40.5" hidden="false" customHeight="true" outlineLevel="0" collapsed="false">
      <c r="A261" s="12" t="n">
        <v>249</v>
      </c>
      <c r="B261" s="14" t="s">
        <v>535</v>
      </c>
      <c r="C261" s="42" t="s">
        <v>535</v>
      </c>
      <c r="D261" s="34" t="n">
        <v>7413</v>
      </c>
      <c r="E261" s="33" t="n">
        <v>1</v>
      </c>
      <c r="F261" s="33" t="n">
        <v>1</v>
      </c>
      <c r="G261" s="39" t="s">
        <v>547</v>
      </c>
      <c r="H261" s="43" t="s">
        <v>21</v>
      </c>
      <c r="I261" s="44"/>
      <c r="J261" s="44"/>
      <c r="K261" s="16"/>
      <c r="L261" s="18"/>
      <c r="M261" s="16"/>
      <c r="N261" s="1" t="n">
        <f aca="false">E261-F261-K261</f>
        <v>0</v>
      </c>
    </row>
    <row r="262" customFormat="false" ht="22.5" hidden="false" customHeight="true" outlineLevel="0" collapsed="false">
      <c r="A262" s="13"/>
      <c r="B262" s="14"/>
      <c r="C262" s="45" t="s">
        <v>548</v>
      </c>
      <c r="D262" s="46"/>
      <c r="E262" s="47" t="n">
        <f aca="false">SUM(E9:E261)</f>
        <v>264</v>
      </c>
      <c r="F262" s="47" t="n">
        <f aca="false">SUM(F9:F261)</f>
        <v>224</v>
      </c>
      <c r="G262" s="48"/>
      <c r="H262" s="49"/>
      <c r="I262" s="50"/>
      <c r="J262" s="50"/>
      <c r="K262" s="51" t="n">
        <f aca="false">SUM(K9:K261)</f>
        <v>40</v>
      </c>
      <c r="L262" s="15"/>
      <c r="M262" s="15"/>
      <c r="N262" s="1" t="n">
        <f aca="false">E262-F262-K262</f>
        <v>0</v>
      </c>
    </row>
    <row r="263" s="53" customFormat="true" ht="12.75" hidden="false" customHeight="false" outlineLevel="0" collapsed="false">
      <c r="A263" s="52"/>
      <c r="C263" s="54"/>
      <c r="D263" s="55"/>
      <c r="G263" s="56"/>
      <c r="I263" s="57"/>
      <c r="J263" s="57"/>
      <c r="K263" s="31"/>
      <c r="L263" s="31"/>
      <c r="M263" s="31"/>
    </row>
    <row r="264" s="53" customFormat="true" ht="12.75" hidden="false" customHeight="false" outlineLevel="0" collapsed="false">
      <c r="A264" s="58"/>
      <c r="C264" s="54" t="n">
        <v>249</v>
      </c>
      <c r="D264" s="55"/>
      <c r="E264" s="31" t="n">
        <f aca="false">G264+I264+L264</f>
        <v>264</v>
      </c>
      <c r="F264" s="59" t="n">
        <f aca="false">G264+I264</f>
        <v>224</v>
      </c>
      <c r="G264" s="58" t="n">
        <v>52</v>
      </c>
      <c r="H264" s="59" t="n">
        <v>52</v>
      </c>
      <c r="I264" s="59" t="n">
        <v>172</v>
      </c>
      <c r="J264" s="59" t="n">
        <v>172</v>
      </c>
      <c r="K264" s="31"/>
      <c r="L264" s="59" t="n">
        <v>40</v>
      </c>
      <c r="M264" s="59" t="n">
        <v>40</v>
      </c>
    </row>
    <row r="265" s="53" customFormat="true" ht="12.75" hidden="false" customHeight="false" outlineLevel="0" collapsed="false">
      <c r="A265" s="58"/>
      <c r="C265" s="54"/>
      <c r="D265" s="55"/>
      <c r="G265" s="56"/>
      <c r="I265" s="57"/>
      <c r="J265" s="57"/>
      <c r="K265" s="31"/>
      <c r="L265" s="31"/>
      <c r="M265" s="31"/>
    </row>
    <row r="266" s="53" customFormat="true" ht="12.75" hidden="false" customHeight="false" outlineLevel="0" collapsed="false">
      <c r="A266" s="58"/>
      <c r="C266" s="54"/>
      <c r="D266" s="55"/>
      <c r="G266" s="56"/>
      <c r="I266" s="57"/>
      <c r="J266" s="57"/>
      <c r="K266" s="31"/>
      <c r="L266" s="31"/>
      <c r="M266" s="31"/>
    </row>
    <row r="267" s="53" customFormat="true" ht="12.75" hidden="false" customHeight="false" outlineLevel="0" collapsed="false">
      <c r="A267" s="52"/>
      <c r="C267" s="54"/>
      <c r="D267" s="55"/>
      <c r="G267" s="56"/>
      <c r="I267" s="57"/>
      <c r="J267" s="57"/>
      <c r="K267" s="31"/>
      <c r="L267" s="31"/>
      <c r="M267" s="31"/>
    </row>
    <row r="268" s="53" customFormat="true" ht="12.75" hidden="false" customHeight="false" outlineLevel="0" collapsed="false">
      <c r="A268" s="58"/>
      <c r="C268" s="54"/>
      <c r="D268" s="55"/>
      <c r="G268" s="56"/>
      <c r="I268" s="57"/>
      <c r="J268" s="57"/>
      <c r="K268" s="31"/>
      <c r="L268" s="31"/>
      <c r="M268" s="31"/>
    </row>
    <row r="269" s="53" customFormat="true" ht="12.75" hidden="false" customHeight="false" outlineLevel="0" collapsed="false">
      <c r="A269" s="58"/>
      <c r="C269" s="54"/>
      <c r="D269" s="55"/>
      <c r="G269" s="56"/>
      <c r="I269" s="57"/>
      <c r="J269" s="57"/>
      <c r="K269" s="31"/>
      <c r="L269" s="31"/>
      <c r="M269" s="31"/>
    </row>
    <row r="270" s="53" customFormat="true" ht="12.75" hidden="false" customHeight="false" outlineLevel="0" collapsed="false">
      <c r="D270" s="31"/>
      <c r="G270" s="56"/>
      <c r="I270" s="57"/>
      <c r="J270" s="57"/>
      <c r="K270" s="31"/>
      <c r="L270" s="31"/>
      <c r="M270" s="31"/>
    </row>
    <row r="271" s="53" customFormat="true" ht="12.75" hidden="false" customHeight="false" outlineLevel="0" collapsed="false">
      <c r="D271" s="31"/>
      <c r="G271" s="56"/>
      <c r="I271" s="57"/>
      <c r="J271" s="57"/>
      <c r="K271" s="31"/>
      <c r="L271" s="31"/>
      <c r="M271" s="31"/>
    </row>
    <row r="272" s="53" customFormat="true" ht="12.75" hidden="false" customHeight="false" outlineLevel="0" collapsed="false">
      <c r="D272" s="31"/>
      <c r="G272" s="56"/>
      <c r="I272" s="57"/>
      <c r="J272" s="57"/>
      <c r="K272" s="31"/>
      <c r="L272" s="31"/>
      <c r="M272" s="31"/>
    </row>
    <row r="273" s="53" customFormat="true" ht="12.75" hidden="false" customHeight="false" outlineLevel="0" collapsed="false">
      <c r="D273" s="31"/>
      <c r="G273" s="56"/>
      <c r="I273" s="57"/>
      <c r="J273" s="57"/>
      <c r="K273" s="31"/>
      <c r="L273" s="31"/>
      <c r="M273" s="31"/>
    </row>
    <row r="274" s="53" customFormat="true" ht="12.75" hidden="false" customHeight="false" outlineLevel="0" collapsed="false">
      <c r="D274" s="31"/>
      <c r="G274" s="56"/>
      <c r="I274" s="57"/>
      <c r="J274" s="57"/>
      <c r="K274" s="31"/>
      <c r="L274" s="31"/>
      <c r="M274" s="31"/>
    </row>
  </sheetData>
  <autoFilter ref="A7:N262"/>
  <mergeCells count="15">
    <mergeCell ref="A1:M1"/>
    <mergeCell ref="A2:M2"/>
    <mergeCell ref="A5:A7"/>
    <mergeCell ref="B5:B7"/>
    <mergeCell ref="C5:C7"/>
    <mergeCell ref="D5:D7"/>
    <mergeCell ref="E5:E7"/>
    <mergeCell ref="F5:F7"/>
    <mergeCell ref="G5:J5"/>
    <mergeCell ref="K5:M5"/>
    <mergeCell ref="G6:H6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4077407</cp:lastModifiedBy>
  <dcterms:modified xsi:type="dcterms:W3CDTF">2014-07-16T08:50:58Z</dcterms:modified>
  <cp:revision>0</cp:revision>
  <dc:subject/>
  <dc:title/>
</cp:coreProperties>
</file>